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特殊作業員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1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普通作業員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軽作業員</t>
  </si>
  <si>
    <t xml:space="preserve">直方市公契約条例対象【工事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造園工</t>
  </si>
  <si>
    <t xml:space="preserve">法面工</t>
  </si>
  <si>
    <t xml:space="preserve">契約件名</t>
  </si>
  <si>
    <t xml:space="preserve">受注者名称</t>
  </si>
  <si>
    <t xml:space="preserve">とび工</t>
  </si>
  <si>
    <t xml:space="preserve">履行場所</t>
  </si>
  <si>
    <t xml:space="preserve">代表者氏名</t>
  </si>
  <si>
    <t xml:space="preserve">石工</t>
  </si>
  <si>
    <t xml:space="preserve">履行開始日</t>
  </si>
  <si>
    <t xml:space="preserve">所在地</t>
  </si>
  <si>
    <t xml:space="preserve">ブロック工</t>
  </si>
  <si>
    <t xml:space="preserve">履行期限</t>
  </si>
  <si>
    <t xml:space="preserve">担当者氏名</t>
  </si>
  <si>
    <t xml:space="preserve">電工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筋工</t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骨工</t>
  </si>
  <si>
    <t xml:space="preserve">塗装工</t>
  </si>
  <si>
    <t xml:space="preserve">№</t>
  </si>
  <si>
    <t xml:space="preserve">労働者氏名</t>
  </si>
  <si>
    <t xml:space="preserve">従 事 業 種</t>
  </si>
  <si>
    <t xml:space="preserve">労務報酬
下 限 額</t>
  </si>
  <si>
    <t xml:space="preserve">総労働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総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溶接工</t>
  </si>
  <si>
    <t xml:space="preserve">運転手（特殊）</t>
  </si>
  <si>
    <t xml:space="preserve">A</t>
  </si>
  <si>
    <t xml:space="preserve">B</t>
  </si>
  <si>
    <t xml:space="preserve">C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労働時間</t>
    </r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サッシ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ブロック工</t>
  </si>
  <si>
    <t xml:space="preserve">設備機械工</t>
  </si>
  <si>
    <r>
      <rPr>
        <sz val="11"/>
        <rFont val="Noto Sans"/>
        <family val="2"/>
      </rPr>
      <t xml:space="preserve">交通誘導警備員</t>
    </r>
    <r>
      <rPr>
        <sz val="11"/>
        <rFont val="OCRB"/>
        <family val="3"/>
      </rPr>
      <t xml:space="preserve">A</t>
    </r>
  </si>
  <si>
    <r>
      <rPr>
        <sz val="11"/>
        <rFont val="Noto Sans"/>
        <family val="2"/>
      </rPr>
      <t xml:space="preserve">交通誘導警備員</t>
    </r>
    <r>
      <rPr>
        <sz val="11"/>
        <rFont val="OCRB"/>
        <family val="3"/>
      </rPr>
      <t xml:space="preserve">B</t>
    </r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OCRB"/>
      <family val="3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6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4.25"/>
    <col collapsed="false" customWidth="true" hidden="true" outlineLevel="0" max="106" min="106" style="1" width="9.75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2310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3" t="s">
        <v>2</v>
      </c>
      <c r="DB2" s="6" t="n">
        <v>2000</v>
      </c>
    </row>
    <row r="3" customFormat="false" ht="24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 t="s">
        <v>3</v>
      </c>
      <c r="BD3" s="9"/>
      <c r="BE3" s="9"/>
      <c r="BF3" s="10"/>
      <c r="BG3" s="8"/>
      <c r="BH3" s="11" t="s">
        <v>4</v>
      </c>
      <c r="BI3" s="11"/>
      <c r="BJ3" s="12"/>
      <c r="BK3" s="12"/>
      <c r="BL3" s="13" t="s">
        <v>5</v>
      </c>
      <c r="BM3" s="12"/>
      <c r="BN3" s="12"/>
      <c r="BO3" s="13" t="s">
        <v>6</v>
      </c>
      <c r="BP3" s="12"/>
      <c r="BQ3" s="12"/>
      <c r="BR3" s="13" t="s">
        <v>7</v>
      </c>
      <c r="BS3" s="10"/>
      <c r="DA3" s="3" t="s">
        <v>8</v>
      </c>
      <c r="DB3" s="6" t="n">
        <v>1370</v>
      </c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4" t="s">
        <v>9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10</v>
      </c>
      <c r="AL4" s="16" t="s">
        <v>4</v>
      </c>
      <c r="AM4" s="16"/>
      <c r="AN4" s="17"/>
      <c r="AO4" s="17"/>
      <c r="AP4" s="17"/>
      <c r="AQ4" s="14" t="s">
        <v>5</v>
      </c>
      <c r="AR4" s="14"/>
      <c r="AS4" s="17"/>
      <c r="AT4" s="17"/>
      <c r="AU4" s="14" t="s">
        <v>11</v>
      </c>
      <c r="AV4" s="14"/>
      <c r="AW4" s="14"/>
      <c r="AX4" s="14"/>
      <c r="DA4" s="3" t="s">
        <v>12</v>
      </c>
      <c r="DB4" s="6" t="n">
        <v>1970</v>
      </c>
    </row>
    <row r="5" customFormat="false" ht="24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DA5" s="3" t="s">
        <v>13</v>
      </c>
      <c r="DB5" s="6" t="n">
        <v>2590</v>
      </c>
    </row>
    <row r="6" customFormat="false" ht="24.75" hidden="false" customHeight="true" outlineLevel="0" collapsed="false">
      <c r="B6" s="19"/>
      <c r="C6" s="20" t="s">
        <v>14</v>
      </c>
      <c r="D6" s="20"/>
      <c r="E6" s="20"/>
      <c r="F6" s="20"/>
      <c r="G6" s="20"/>
      <c r="H6" s="20"/>
      <c r="I6" s="20"/>
      <c r="J6" s="20"/>
      <c r="K6" s="20"/>
      <c r="L6" s="20"/>
      <c r="M6" s="21"/>
      <c r="N6" s="8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0"/>
      <c r="AP6" s="8"/>
      <c r="AQ6" s="20" t="s">
        <v>15</v>
      </c>
      <c r="AR6" s="20"/>
      <c r="AS6" s="20"/>
      <c r="AT6" s="20"/>
      <c r="AU6" s="20"/>
      <c r="AV6" s="20"/>
      <c r="AW6" s="10"/>
      <c r="AX6" s="8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10"/>
      <c r="DA6" s="3" t="s">
        <v>16</v>
      </c>
      <c r="DB6" s="6" t="n">
        <v>2380</v>
      </c>
    </row>
    <row r="7" customFormat="false" ht="24.75" hidden="false" customHeight="true" outlineLevel="0" collapsed="false">
      <c r="B7" s="19"/>
      <c r="C7" s="20" t="s">
        <v>17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8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10"/>
      <c r="AP7" s="8"/>
      <c r="AQ7" s="20" t="s">
        <v>18</v>
      </c>
      <c r="AR7" s="20"/>
      <c r="AS7" s="20"/>
      <c r="AT7" s="20"/>
      <c r="AU7" s="20"/>
      <c r="AV7" s="20"/>
      <c r="AW7" s="10"/>
      <c r="AX7" s="8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10"/>
      <c r="DA7" s="3" t="s">
        <v>19</v>
      </c>
      <c r="DB7" s="6" t="n">
        <v>2580</v>
      </c>
    </row>
    <row r="8" customFormat="false" ht="24.75" hidden="false" customHeight="true" outlineLevel="0" collapsed="false">
      <c r="B8" s="19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1"/>
      <c r="N8" s="8"/>
      <c r="O8" s="11" t="s">
        <v>4</v>
      </c>
      <c r="P8" s="11"/>
      <c r="Q8" s="12"/>
      <c r="R8" s="12"/>
      <c r="S8" s="13" t="s">
        <v>5</v>
      </c>
      <c r="T8" s="12"/>
      <c r="U8" s="12"/>
      <c r="V8" s="13" t="s">
        <v>6</v>
      </c>
      <c r="W8" s="12"/>
      <c r="X8" s="12"/>
      <c r="Y8" s="13" t="s">
        <v>7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10"/>
      <c r="AP8" s="8"/>
      <c r="AQ8" s="20" t="s">
        <v>21</v>
      </c>
      <c r="AR8" s="20"/>
      <c r="AS8" s="20"/>
      <c r="AT8" s="20"/>
      <c r="AU8" s="20"/>
      <c r="AV8" s="20"/>
      <c r="AW8" s="10"/>
      <c r="AX8" s="8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10"/>
      <c r="DA8" s="3" t="s">
        <v>22</v>
      </c>
      <c r="DB8" s="6" t="n">
        <v>2480</v>
      </c>
    </row>
    <row r="9" customFormat="false" ht="24.75" hidden="false" customHeight="true" outlineLevel="0" collapsed="false">
      <c r="B9" s="19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8"/>
      <c r="O9" s="11" t="s">
        <v>4</v>
      </c>
      <c r="P9" s="11"/>
      <c r="Q9" s="12"/>
      <c r="R9" s="12"/>
      <c r="S9" s="13" t="s">
        <v>5</v>
      </c>
      <c r="T9" s="12"/>
      <c r="U9" s="12"/>
      <c r="V9" s="13" t="s">
        <v>6</v>
      </c>
      <c r="W9" s="12"/>
      <c r="X9" s="12"/>
      <c r="Y9" s="13" t="s">
        <v>7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0"/>
      <c r="AP9" s="8"/>
      <c r="AQ9" s="20" t="s">
        <v>24</v>
      </c>
      <c r="AR9" s="20"/>
      <c r="AS9" s="20"/>
      <c r="AT9" s="20"/>
      <c r="AU9" s="20"/>
      <c r="AV9" s="20"/>
      <c r="AW9" s="10"/>
      <c r="AX9" s="8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10"/>
      <c r="DA9" s="3" t="s">
        <v>25</v>
      </c>
      <c r="DB9" s="6" t="n">
        <v>2190</v>
      </c>
    </row>
    <row r="10" customFormat="false" ht="24.75" hidden="false" customHeight="true" outlineLevel="0" collapsed="false">
      <c r="B10" s="19"/>
      <c r="C10" s="20" t="s">
        <v>26</v>
      </c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8"/>
      <c r="O10" s="11" t="s">
        <v>4</v>
      </c>
      <c r="P10" s="11"/>
      <c r="Q10" s="12"/>
      <c r="R10" s="12"/>
      <c r="S10" s="13" t="s">
        <v>5</v>
      </c>
      <c r="T10" s="12"/>
      <c r="U10" s="12"/>
      <c r="V10" s="13" t="s">
        <v>6</v>
      </c>
      <c r="W10" s="12"/>
      <c r="X10" s="12"/>
      <c r="Y10" s="13" t="s">
        <v>7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0"/>
      <c r="AP10" s="8"/>
      <c r="AQ10" s="20" t="s">
        <v>27</v>
      </c>
      <c r="AR10" s="20"/>
      <c r="AS10" s="20"/>
      <c r="AT10" s="20"/>
      <c r="AU10" s="20"/>
      <c r="AV10" s="20"/>
      <c r="AW10" s="10"/>
      <c r="AX10" s="8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10"/>
      <c r="DA10" s="3" t="s">
        <v>28</v>
      </c>
      <c r="DB10" s="6" t="n">
        <v>2310</v>
      </c>
    </row>
    <row r="11" customFormat="false" ht="24.75" hidden="false" customHeight="true" outlineLevel="0" collapsed="false">
      <c r="B11" s="19"/>
      <c r="C11" s="20" t="s">
        <v>29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8"/>
      <c r="O11" s="11" t="s">
        <v>4</v>
      </c>
      <c r="P11" s="11"/>
      <c r="Q11" s="12"/>
      <c r="R11" s="12"/>
      <c r="S11" s="13" t="s">
        <v>5</v>
      </c>
      <c r="T11" s="12"/>
      <c r="U11" s="12"/>
      <c r="V11" s="13" t="s">
        <v>6</v>
      </c>
      <c r="W11" s="12"/>
      <c r="X11" s="12"/>
      <c r="Y11" s="26" t="s">
        <v>30</v>
      </c>
      <c r="Z11" s="9" t="s">
        <v>31</v>
      </c>
      <c r="AA11" s="9"/>
      <c r="AB11" s="11" t="s">
        <v>4</v>
      </c>
      <c r="AC11" s="11"/>
      <c r="AD11" s="12"/>
      <c r="AE11" s="12"/>
      <c r="AF11" s="13" t="s">
        <v>5</v>
      </c>
      <c r="AG11" s="12"/>
      <c r="AH11" s="12"/>
      <c r="AI11" s="13" t="s">
        <v>6</v>
      </c>
      <c r="AJ11" s="12"/>
      <c r="AK11" s="12"/>
      <c r="AL11" s="9" t="s">
        <v>32</v>
      </c>
      <c r="AM11" s="9"/>
      <c r="AN11" s="9"/>
      <c r="AO11" s="10"/>
      <c r="AP11" s="8"/>
      <c r="AQ11" s="20" t="s">
        <v>33</v>
      </c>
      <c r="AR11" s="20"/>
      <c r="AS11" s="20"/>
      <c r="AT11" s="20"/>
      <c r="AU11" s="20"/>
      <c r="AV11" s="20"/>
      <c r="AW11" s="10"/>
      <c r="AX11" s="8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10"/>
      <c r="DA11" s="3" t="s">
        <v>34</v>
      </c>
      <c r="DB11" s="6" t="n">
        <v>2180</v>
      </c>
    </row>
    <row r="12" customFormat="false" ht="24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DA12" s="3" t="s">
        <v>35</v>
      </c>
      <c r="DB12" s="6" t="n">
        <v>2400</v>
      </c>
    </row>
    <row r="13" customFormat="false" ht="22.5" hidden="false" customHeight="true" outlineLevel="0" collapsed="false">
      <c r="B13" s="27" t="s">
        <v>36</v>
      </c>
      <c r="C13" s="27"/>
      <c r="D13" s="28" t="s">
        <v>37</v>
      </c>
      <c r="E13" s="28"/>
      <c r="F13" s="28"/>
      <c r="G13" s="28"/>
      <c r="H13" s="28"/>
      <c r="I13" s="28"/>
      <c r="J13" s="28"/>
      <c r="K13" s="28"/>
      <c r="L13" s="28"/>
      <c r="M13" s="28" t="s">
        <v>38</v>
      </c>
      <c r="N13" s="28"/>
      <c r="O13" s="28"/>
      <c r="P13" s="28"/>
      <c r="Q13" s="28"/>
      <c r="R13" s="28"/>
      <c r="S13" s="28"/>
      <c r="T13" s="28"/>
      <c r="U13" s="28"/>
      <c r="V13" s="29" t="s">
        <v>39</v>
      </c>
      <c r="W13" s="29"/>
      <c r="X13" s="29"/>
      <c r="Y13" s="29"/>
      <c r="Z13" s="29"/>
      <c r="AA13" s="29"/>
      <c r="AB13" s="29" t="s">
        <v>40</v>
      </c>
      <c r="AC13" s="29"/>
      <c r="AD13" s="29"/>
      <c r="AE13" s="29"/>
      <c r="AF13" s="29"/>
      <c r="AG13" s="29"/>
      <c r="AH13" s="29"/>
      <c r="AI13" s="29"/>
      <c r="AJ13" s="30" t="s">
        <v>41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1" t="s">
        <v>42</v>
      </c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28" t="s">
        <v>43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 t="s">
        <v>44</v>
      </c>
      <c r="BR13" s="28"/>
      <c r="BS13" s="28"/>
      <c r="DA13" s="3" t="s">
        <v>45</v>
      </c>
      <c r="DB13" s="6" t="n">
        <v>2530</v>
      </c>
    </row>
    <row r="14" customFormat="false" ht="25.5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DA14" s="3" t="s">
        <v>46</v>
      </c>
      <c r="DB14" s="6" t="n">
        <v>2200</v>
      </c>
    </row>
    <row r="15" customFormat="false" ht="22.5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32" t="s">
        <v>47</v>
      </c>
      <c r="W15" s="32"/>
      <c r="X15" s="32"/>
      <c r="Y15" s="32"/>
      <c r="Z15" s="32"/>
      <c r="AA15" s="32"/>
      <c r="AB15" s="33" t="s">
        <v>48</v>
      </c>
      <c r="AC15" s="33"/>
      <c r="AD15" s="33"/>
      <c r="AE15" s="33"/>
      <c r="AF15" s="33"/>
      <c r="AG15" s="33"/>
      <c r="AH15" s="33"/>
      <c r="AI15" s="33"/>
      <c r="AJ15" s="34" t="s">
        <v>49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DA15" s="3" t="s">
        <v>50</v>
      </c>
      <c r="DB15" s="6" t="n">
        <v>1930</v>
      </c>
    </row>
    <row r="16" customFormat="false" ht="25.5" hidden="false" customHeight="true" outlineLevel="0" collapsed="false">
      <c r="B16" s="35" t="n">
        <v>1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 t="str">
        <f aca="false">IF(M16="","",VLOOKUP(M16,$DA$1:$DB$50,2,FALSE()))</f>
        <v/>
      </c>
      <c r="W16" s="37"/>
      <c r="X16" s="37"/>
      <c r="Y16" s="37"/>
      <c r="Z16" s="37"/>
      <c r="AA16" s="37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 t="str">
        <f aca="false">IF(AJ16="","",V16*AJ16)</f>
        <v/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40" t="str">
        <f aca="false">IF(BF16="","",IF(BF16-AT16&gt;-1,"○","×"))</f>
        <v/>
      </c>
      <c r="BR16" s="40"/>
      <c r="BS16" s="40"/>
      <c r="DA16" s="3" t="s">
        <v>51</v>
      </c>
      <c r="DB16" s="6" t="n">
        <v>3520</v>
      </c>
      <c r="DC16" s="41"/>
    </row>
    <row r="17" customFormat="false" ht="25.5" hidden="false" customHeight="true" outlineLevel="0" collapsed="false">
      <c r="B17" s="35" t="n">
        <v>2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 t="str">
        <f aca="false">IF(M17="","",VLOOKUP(M17,$DA$1:$DB$50,2,FALSE()))</f>
        <v/>
      </c>
      <c r="W17" s="37"/>
      <c r="X17" s="37"/>
      <c r="Y17" s="37"/>
      <c r="Z17" s="37"/>
      <c r="AA17" s="37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 t="str">
        <f aca="false">IF(AJ17="","",V17*AJ17)</f>
        <v/>
      </c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40" t="str">
        <f aca="false">IF(BF17="","",IF(BF17-AT17&gt;-1,"○","×"))</f>
        <v/>
      </c>
      <c r="BR17" s="40"/>
      <c r="BS17" s="40"/>
      <c r="DA17" s="3" t="s">
        <v>52</v>
      </c>
      <c r="DB17" s="6" t="n">
        <v>4180</v>
      </c>
    </row>
    <row r="18" customFormat="false" ht="25.5" hidden="false" customHeight="true" outlineLevel="0" collapsed="false">
      <c r="B18" s="35" t="n">
        <v>3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 t="str">
        <f aca="false">IF(M18="","",VLOOKUP(M18,$DA$1:$DB$50,2,FALSE()))</f>
        <v/>
      </c>
      <c r="W18" s="37"/>
      <c r="X18" s="37"/>
      <c r="Y18" s="37"/>
      <c r="Z18" s="37"/>
      <c r="AA18" s="37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 t="str">
        <f aca="false">IF(AJ18="","",V18*AJ18)</f>
        <v/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40" t="str">
        <f aca="false">IF(BF18="","",IF(BF18-AT18&gt;-1,"○","×"))</f>
        <v/>
      </c>
      <c r="BR18" s="40"/>
      <c r="BS18" s="40"/>
      <c r="DA18" s="3" t="s">
        <v>53</v>
      </c>
      <c r="DB18" s="6" t="n">
        <v>3120</v>
      </c>
    </row>
    <row r="19" customFormat="false" ht="25.5" hidden="false" customHeight="true" outlineLevel="0" collapsed="false">
      <c r="B19" s="42" t="n">
        <v>4</v>
      </c>
      <c r="C19" s="42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 t="str">
        <f aca="false">IF(M19="","",VLOOKUP(M19,$DA$1:$DB$50,2,FALSE()))</f>
        <v/>
      </c>
      <c r="W19" s="37"/>
      <c r="X19" s="37"/>
      <c r="Y19" s="37"/>
      <c r="Z19" s="37"/>
      <c r="AA19" s="37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 t="str">
        <f aca="false">IF(AJ19="","",V19*AJ19)</f>
        <v/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40" t="str">
        <f aca="false">IF(BF19="","",IF(BF19-AT19&gt;-1,"○","×"))</f>
        <v/>
      </c>
      <c r="BR19" s="40"/>
      <c r="BS19" s="40"/>
      <c r="DA19" s="3" t="s">
        <v>54</v>
      </c>
      <c r="DB19" s="6" t="n">
        <v>3800</v>
      </c>
    </row>
    <row r="20" customFormat="false" ht="25.5" hidden="false" customHeight="true" outlineLevel="0" collapsed="false">
      <c r="B20" s="42" t="n">
        <v>5</v>
      </c>
      <c r="C20" s="42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 t="str">
        <f aca="false">IF(M20="","",VLOOKUP(M20,$DA$1:$DB$50,2,FALSE()))</f>
        <v/>
      </c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 t="str">
        <f aca="false">IF(AJ20="","",V20*AJ20)</f>
        <v/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40" t="str">
        <f aca="false">IF(BF20="","",IF(BF20-AT20&gt;-1,"○","×"))</f>
        <v/>
      </c>
      <c r="BR20" s="40"/>
      <c r="BS20" s="40"/>
      <c r="DA20" s="3" t="s">
        <v>55</v>
      </c>
      <c r="DB20" s="6" t="n">
        <v>2660</v>
      </c>
    </row>
    <row r="21" customFormat="false" ht="25.5" hidden="false" customHeight="true" outlineLevel="0" collapsed="false">
      <c r="B21" s="42" t="n">
        <v>6</v>
      </c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 t="str">
        <f aca="false">IF(M21="","",VLOOKUP(M21,$DA$1:$DB$50,2,FALSE()))</f>
        <v/>
      </c>
      <c r="W21" s="37"/>
      <c r="X21" s="37"/>
      <c r="Y21" s="37"/>
      <c r="Z21" s="37"/>
      <c r="AA21" s="37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 t="str">
        <f aca="false">IF(AJ21="","",V21*AJ21)</f>
        <v/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40" t="str">
        <f aca="false">IF(BF21="","",IF(BF21-AT21&gt;-1,"○","×"))</f>
        <v/>
      </c>
      <c r="BR21" s="40"/>
      <c r="BS21" s="40"/>
      <c r="DA21" s="3" t="s">
        <v>56</v>
      </c>
      <c r="DB21" s="6" t="n">
        <v>3950</v>
      </c>
    </row>
    <row r="22" customFormat="false" ht="25.5" hidden="false" customHeight="true" outlineLevel="0" collapsed="false">
      <c r="B22" s="42" t="n">
        <v>7</v>
      </c>
      <c r="C22" s="42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 t="str">
        <f aca="false">IF(M22="","",VLOOKUP(M22,$DA$1:$DB$50,2,FALSE()))</f>
        <v/>
      </c>
      <c r="W22" s="37"/>
      <c r="X22" s="37"/>
      <c r="Y22" s="37"/>
      <c r="Z22" s="37"/>
      <c r="AA22" s="37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 t="str">
        <f aca="false">IF(AJ22="","",V22*AJ22)</f>
        <v/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40" t="str">
        <f aca="false">IF(BF22="","",IF(BF22-AT22&gt;-1,"○","×"))</f>
        <v/>
      </c>
      <c r="BR22" s="40"/>
      <c r="BS22" s="40"/>
      <c r="DA22" s="3" t="s">
        <v>57</v>
      </c>
      <c r="DB22" s="6" t="n">
        <v>2880</v>
      </c>
    </row>
    <row r="23" customFormat="false" ht="25.5" hidden="false" customHeight="true" outlineLevel="0" collapsed="false">
      <c r="B23" s="42" t="n">
        <v>8</v>
      </c>
      <c r="C23" s="42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 t="str">
        <f aca="false">IF(M23="","",VLOOKUP(M23,$DA$1:$DB$50,2,FALSE()))</f>
        <v/>
      </c>
      <c r="W23" s="37"/>
      <c r="X23" s="37"/>
      <c r="Y23" s="37"/>
      <c r="Z23" s="37"/>
      <c r="AA23" s="37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 t="str">
        <f aca="false">IF(AJ23="","",V23*AJ23)</f>
        <v/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40" t="str">
        <f aca="false">IF(BF23="","",IF(BF23-AT23&gt;-1,"○","×"))</f>
        <v/>
      </c>
      <c r="BR23" s="40"/>
      <c r="BS23" s="40"/>
      <c r="DA23" s="3" t="s">
        <v>58</v>
      </c>
      <c r="DB23" s="6" t="n">
        <v>3070</v>
      </c>
    </row>
    <row r="24" customFormat="false" ht="25.5" hidden="false" customHeight="true" outlineLevel="0" collapsed="false">
      <c r="B24" s="42" t="n">
        <v>9</v>
      </c>
      <c r="C24" s="42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 t="str">
        <f aca="false">IF(M24="","",VLOOKUP(M24,$DA$1:$DB$50,2,FALSE()))</f>
        <v/>
      </c>
      <c r="W24" s="37"/>
      <c r="X24" s="37"/>
      <c r="Y24" s="37"/>
      <c r="Z24" s="37"/>
      <c r="AA24" s="37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 t="str">
        <f aca="false">IF(AJ24="","",V24*AJ24)</f>
        <v/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40" t="str">
        <f aca="false">IF(BF24="","",IF(BF24-AT24&gt;-1,"○","×"))</f>
        <v/>
      </c>
      <c r="BR24" s="40"/>
      <c r="BS24" s="40"/>
      <c r="DA24" s="3" t="s">
        <v>59</v>
      </c>
      <c r="DB24" s="6" t="n">
        <v>3450</v>
      </c>
    </row>
    <row r="25" customFormat="false" ht="25.5" hidden="false" customHeight="true" outlineLevel="0" collapsed="false">
      <c r="B25" s="42" t="n">
        <v>10</v>
      </c>
      <c r="C25" s="42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 t="str">
        <f aca="false">IF(M25="","",VLOOKUP(M25,$DA$1:$DB$50,2,FALSE()))</f>
        <v/>
      </c>
      <c r="W25" s="37"/>
      <c r="X25" s="37"/>
      <c r="Y25" s="37"/>
      <c r="Z25" s="37"/>
      <c r="AA25" s="37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 t="str">
        <f aca="false">IF(AJ25="","",V25*AJ25)</f>
        <v/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40" t="str">
        <f aca="false">IF(BF25="","",IF(BF25-AT25&gt;-1,"○","×"))</f>
        <v/>
      </c>
      <c r="BR25" s="40"/>
      <c r="BS25" s="40"/>
      <c r="DA25" s="3" t="s">
        <v>60</v>
      </c>
      <c r="DB25" s="6" t="n">
        <v>2520</v>
      </c>
    </row>
    <row r="26" customFormat="false" ht="40.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DA26" s="3" t="s">
        <v>61</v>
      </c>
      <c r="DB26" s="4" t="n">
        <v>3030</v>
      </c>
    </row>
    <row r="27" customFormat="false" ht="22.5" hidden="false" customHeight="true" outlineLevel="0" collapsed="false">
      <c r="B27" s="27" t="s">
        <v>36</v>
      </c>
      <c r="C27" s="27"/>
      <c r="D27" s="28" t="s">
        <v>37</v>
      </c>
      <c r="E27" s="28"/>
      <c r="F27" s="28"/>
      <c r="G27" s="28"/>
      <c r="H27" s="28"/>
      <c r="I27" s="28"/>
      <c r="J27" s="28"/>
      <c r="K27" s="28"/>
      <c r="L27" s="28"/>
      <c r="M27" s="28" t="s">
        <v>38</v>
      </c>
      <c r="N27" s="28"/>
      <c r="O27" s="28"/>
      <c r="P27" s="28"/>
      <c r="Q27" s="28"/>
      <c r="R27" s="28"/>
      <c r="S27" s="28"/>
      <c r="T27" s="28"/>
      <c r="U27" s="28"/>
      <c r="V27" s="29" t="s">
        <v>39</v>
      </c>
      <c r="W27" s="29"/>
      <c r="X27" s="29"/>
      <c r="Y27" s="29"/>
      <c r="Z27" s="29"/>
      <c r="AA27" s="29"/>
      <c r="AB27" s="29" t="s">
        <v>40</v>
      </c>
      <c r="AC27" s="29"/>
      <c r="AD27" s="29"/>
      <c r="AE27" s="29"/>
      <c r="AF27" s="29"/>
      <c r="AG27" s="29"/>
      <c r="AH27" s="29"/>
      <c r="AI27" s="29"/>
      <c r="AJ27" s="30" t="s">
        <v>62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1" t="s">
        <v>42</v>
      </c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28" t="s">
        <v>43</v>
      </c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 t="s">
        <v>44</v>
      </c>
      <c r="BR27" s="28"/>
      <c r="BS27" s="28"/>
      <c r="DA27" s="3" t="s">
        <v>63</v>
      </c>
      <c r="DB27" s="6" t="n">
        <v>2300</v>
      </c>
    </row>
    <row r="28" customFormat="false" ht="25.5" hidden="false" customHeight="true" outlineLevel="0" collapsed="false"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DA28" s="3" t="s">
        <v>64</v>
      </c>
      <c r="DB28" s="6" t="n">
        <v>3930</v>
      </c>
    </row>
    <row r="29" customFormat="false" ht="22.5" hidden="false" customHeight="true" outlineLevel="0" collapsed="false"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2" t="s">
        <v>47</v>
      </c>
      <c r="W29" s="32"/>
      <c r="X29" s="32"/>
      <c r="Y29" s="32"/>
      <c r="Z29" s="32"/>
      <c r="AA29" s="32"/>
      <c r="AB29" s="32" t="s">
        <v>48</v>
      </c>
      <c r="AC29" s="32"/>
      <c r="AD29" s="32"/>
      <c r="AE29" s="32"/>
      <c r="AF29" s="32"/>
      <c r="AG29" s="32"/>
      <c r="AH29" s="32"/>
      <c r="AI29" s="32"/>
      <c r="AJ29" s="32" t="s">
        <v>49</v>
      </c>
      <c r="AK29" s="32"/>
      <c r="AL29" s="32"/>
      <c r="AM29" s="32"/>
      <c r="AN29" s="32"/>
      <c r="AO29" s="32"/>
      <c r="AP29" s="32"/>
      <c r="AQ29" s="32"/>
      <c r="AR29" s="32"/>
      <c r="AS29" s="32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DA29" s="3" t="s">
        <v>65</v>
      </c>
      <c r="DB29" s="6" t="n">
        <v>2490</v>
      </c>
    </row>
    <row r="30" customFormat="false" ht="25.5" hidden="false" customHeight="true" outlineLevel="0" collapsed="false">
      <c r="B30" s="35" t="n">
        <v>11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 t="str">
        <f aca="false">IF(M30="","",VLOOKUP(M30,$DA$1:$DB$50,2,FALSE()))</f>
        <v/>
      </c>
      <c r="W30" s="37"/>
      <c r="X30" s="37"/>
      <c r="Y30" s="37"/>
      <c r="Z30" s="37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 t="str">
        <f aca="false">IF(AJ30="","",V30*AJ30)</f>
        <v/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40" t="str">
        <f aca="false">IF(BF30="","",IF(BF30-AT30&gt;-1,"○","×"))</f>
        <v/>
      </c>
      <c r="BR30" s="40"/>
      <c r="BS30" s="40"/>
      <c r="DA30" s="3" t="s">
        <v>66</v>
      </c>
      <c r="DB30" s="6" t="n">
        <v>2530</v>
      </c>
    </row>
    <row r="31" customFormat="false" ht="25.5" hidden="false" customHeight="true" outlineLevel="0" collapsed="false">
      <c r="B31" s="35" t="n">
        <v>12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 t="str">
        <f aca="false">IF(M31="","",VLOOKUP(M31,$DA$1:$DB$50,2,FALSE()))</f>
        <v/>
      </c>
      <c r="W31" s="37"/>
      <c r="X31" s="37"/>
      <c r="Y31" s="37"/>
      <c r="Z31" s="37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 t="str">
        <f aca="false">IF(AJ31="","",V31*AJ31)</f>
        <v/>
      </c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40" t="str">
        <f aca="false">IF(BF31="","",IF(BF31-AT31&gt;-1,"○","×"))</f>
        <v/>
      </c>
      <c r="BR31" s="40"/>
      <c r="BS31" s="40"/>
      <c r="DA31" s="3" t="s">
        <v>67</v>
      </c>
      <c r="DB31" s="6" t="n">
        <v>2990</v>
      </c>
    </row>
    <row r="32" customFormat="false" ht="25.5" hidden="false" customHeight="true" outlineLevel="0" collapsed="false">
      <c r="B32" s="35" t="n">
        <v>13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 t="str">
        <f aca="false">IF(M32="","",VLOOKUP(M32,$DA$1:$DB$50,2,FALSE()))</f>
        <v/>
      </c>
      <c r="W32" s="37"/>
      <c r="X32" s="37"/>
      <c r="Y32" s="37"/>
      <c r="Z32" s="37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 t="str">
        <f aca="false">IF(AJ32="","",V32*AJ32)</f>
        <v/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40" t="str">
        <f aca="false">IF(BF32="","",IF(BF32-AT32&gt;-1,"○","×"))</f>
        <v/>
      </c>
      <c r="BR32" s="40"/>
      <c r="BS32" s="40"/>
      <c r="DA32" s="3" t="s">
        <v>68</v>
      </c>
      <c r="DB32" s="6" t="n">
        <v>2410</v>
      </c>
    </row>
    <row r="33" customFormat="false" ht="25.5" hidden="false" customHeight="true" outlineLevel="0" collapsed="false">
      <c r="B33" s="42" t="n">
        <v>14</v>
      </c>
      <c r="C33" s="42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 t="str">
        <f aca="false">IF(M33="","",VLOOKUP(M33,$DA$1:$DB$50,2,FALSE()))</f>
        <v/>
      </c>
      <c r="W33" s="37"/>
      <c r="X33" s="37"/>
      <c r="Y33" s="37"/>
      <c r="Z33" s="37"/>
      <c r="AA33" s="37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 t="str">
        <f aca="false">IF(AJ33="","",V33*AJ33)</f>
        <v/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40" t="str">
        <f aca="false">IF(BF33="","",IF(BF33-AT33&gt;-1,"○","×"))</f>
        <v/>
      </c>
      <c r="BR33" s="40"/>
      <c r="BS33" s="40"/>
      <c r="DA33" s="3" t="s">
        <v>69</v>
      </c>
      <c r="DB33" s="6" t="n">
        <v>2450</v>
      </c>
    </row>
    <row r="34" customFormat="false" ht="25.5" hidden="false" customHeight="true" outlineLevel="0" collapsed="false">
      <c r="B34" s="42" t="n">
        <v>15</v>
      </c>
      <c r="C34" s="42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 t="str">
        <f aca="false">IF(M34="","",VLOOKUP(M34,$DA$1:$DB$50,2,FALSE()))</f>
        <v/>
      </c>
      <c r="W34" s="37"/>
      <c r="X34" s="37"/>
      <c r="Y34" s="37"/>
      <c r="Z34" s="37"/>
      <c r="AA34" s="37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 t="str">
        <f aca="false">IF(AJ34="","",V34*AJ34)</f>
        <v/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40" t="str">
        <f aca="false">IF(BF34="","",IF(BF34-AT34&gt;-1,"○","×"))</f>
        <v/>
      </c>
      <c r="BR34" s="40"/>
      <c r="BS34" s="40"/>
      <c r="DA34" s="3" t="s">
        <v>70</v>
      </c>
      <c r="DB34" s="6" t="n">
        <v>2480</v>
      </c>
    </row>
    <row r="35" customFormat="false" ht="25.5" hidden="false" customHeight="true" outlineLevel="0" collapsed="false">
      <c r="B35" s="42" t="n">
        <v>16</v>
      </c>
      <c r="C35" s="42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 t="str">
        <f aca="false">IF(M35="","",VLOOKUP(M35,$DA$1:$DB$50,2,FALSE()))</f>
        <v/>
      </c>
      <c r="W35" s="37"/>
      <c r="X35" s="37"/>
      <c r="Y35" s="37"/>
      <c r="Z35" s="37"/>
      <c r="AA35" s="37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 t="str">
        <f aca="false">IF(AJ35="","",V35*AJ35)</f>
        <v/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40" t="str">
        <f aca="false">IF(BF35="","",IF(BF35-AT35&gt;-1,"○","×"))</f>
        <v/>
      </c>
      <c r="BR35" s="40"/>
      <c r="BS35" s="40"/>
      <c r="DA35" s="3" t="s">
        <v>71</v>
      </c>
      <c r="DB35" s="6" t="n">
        <v>2050</v>
      </c>
    </row>
    <row r="36" customFormat="false" ht="25.5" hidden="false" customHeight="true" outlineLevel="0" collapsed="false">
      <c r="B36" s="42" t="n">
        <v>17</v>
      </c>
      <c r="C36" s="42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 t="str">
        <f aca="false">IF(M36="","",VLOOKUP(M36,$DA$1:$DB$50,2,FALSE()))</f>
        <v/>
      </c>
      <c r="W36" s="37"/>
      <c r="X36" s="37"/>
      <c r="Y36" s="37"/>
      <c r="Z36" s="37"/>
      <c r="AA36" s="37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 t="str">
        <f aca="false">IF(AJ36="","",V36*AJ36)</f>
        <v/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40" t="str">
        <f aca="false">IF(BF36="","",IF(BF36-AT36&gt;-1,"○","×"))</f>
        <v/>
      </c>
      <c r="BR36" s="40"/>
      <c r="BS36" s="40"/>
      <c r="DA36" s="3" t="s">
        <v>72</v>
      </c>
      <c r="DB36" s="6" t="n">
        <v>2220</v>
      </c>
    </row>
    <row r="37" customFormat="false" ht="25.5" hidden="false" customHeight="true" outlineLevel="0" collapsed="false">
      <c r="B37" s="42" t="n">
        <v>18</v>
      </c>
      <c r="C37" s="4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7" t="str">
        <f aca="false">IF(M37="","",VLOOKUP(M37,$DA$1:$DB$50,2,FALSE()))</f>
        <v/>
      </c>
      <c r="W37" s="37"/>
      <c r="X37" s="37"/>
      <c r="Y37" s="37"/>
      <c r="Z37" s="37"/>
      <c r="AA37" s="37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 t="str">
        <f aca="false">IF(AJ37="","",V37*AJ37)</f>
        <v/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40" t="str">
        <f aca="false">IF(BF37="","",IF(BF37-AT37&gt;-1,"○","×"))</f>
        <v/>
      </c>
      <c r="BR37" s="40"/>
      <c r="BS37" s="40"/>
      <c r="DA37" s="3" t="s">
        <v>73</v>
      </c>
      <c r="DB37" s="6" t="n">
        <v>2350</v>
      </c>
    </row>
    <row r="38" customFormat="false" ht="25.5" hidden="false" customHeight="true" outlineLevel="0" collapsed="false">
      <c r="B38" s="42" t="n">
        <v>19</v>
      </c>
      <c r="C38" s="4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 t="str">
        <f aca="false">IF(M38="","",VLOOKUP(M38,$DA$1:$DB$50,2,FALSE()))</f>
        <v/>
      </c>
      <c r="W38" s="37"/>
      <c r="X38" s="37"/>
      <c r="Y38" s="37"/>
      <c r="Z38" s="37"/>
      <c r="AA38" s="37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 t="str">
        <f aca="false">IF(AJ38="","",V38*AJ38)</f>
        <v/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40" t="str">
        <f aca="false">IF(BF38="","",IF(BF38-AT38&gt;-1,"○","×"))</f>
        <v/>
      </c>
      <c r="BR38" s="40"/>
      <c r="BS38" s="40"/>
      <c r="DA38" s="3" t="s">
        <v>74</v>
      </c>
      <c r="DB38" s="6" t="n">
        <v>2240</v>
      </c>
    </row>
    <row r="39" customFormat="false" ht="25.5" hidden="false" customHeight="true" outlineLevel="0" collapsed="false">
      <c r="B39" s="42" t="n">
        <v>20</v>
      </c>
      <c r="C39" s="42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7" t="str">
        <f aca="false">IF(M39="","",VLOOKUP(M39,$DA$1:$DB$50,2,FALSE()))</f>
        <v/>
      </c>
      <c r="W39" s="37"/>
      <c r="X39" s="37"/>
      <c r="Y39" s="37"/>
      <c r="Z39" s="37"/>
      <c r="AA39" s="37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9" t="str">
        <f aca="false">IF(AJ39="","",V39*AJ39)</f>
        <v/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40" t="str">
        <f aca="false">IF(BF39="","",IF(BF39-AT39&gt;-1,"○","×"))</f>
        <v/>
      </c>
      <c r="BR39" s="40"/>
      <c r="BS39" s="40"/>
      <c r="DA39" s="3" t="s">
        <v>75</v>
      </c>
      <c r="DB39" s="6" t="n">
        <v>2660</v>
      </c>
    </row>
    <row r="40" customFormat="false" ht="25.5" hidden="false" customHeight="true" outlineLevel="0" collapsed="false">
      <c r="B40" s="35" t="n">
        <v>2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 t="str">
        <f aca="false">IF(M40="","",VLOOKUP(M40,$DA$1:$DB$50,2,FALSE()))</f>
        <v/>
      </c>
      <c r="W40" s="37"/>
      <c r="X40" s="37"/>
      <c r="Y40" s="37"/>
      <c r="Z40" s="37"/>
      <c r="AA40" s="37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9" t="str">
        <f aca="false">IF(AJ40="","",V40*AJ40)</f>
        <v/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40" t="str">
        <f aca="false">IF(BF40="","",IF(BF40-AT40&gt;-1,"○","×"))</f>
        <v/>
      </c>
      <c r="BR40" s="40"/>
      <c r="BS40" s="40"/>
      <c r="DA40" s="3" t="s">
        <v>76</v>
      </c>
      <c r="DB40" s="6" t="n">
        <v>2900</v>
      </c>
    </row>
    <row r="41" customFormat="false" ht="25.5" hidden="false" customHeight="true" outlineLevel="0" collapsed="false">
      <c r="B41" s="35" t="n">
        <v>2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 t="str">
        <f aca="false">IF(M41="","",VLOOKUP(M41,$DA$1:$DB$50,2,FALSE()))</f>
        <v/>
      </c>
      <c r="W41" s="37"/>
      <c r="X41" s="37"/>
      <c r="Y41" s="37"/>
      <c r="Z41" s="37"/>
      <c r="AA41" s="37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9" t="str">
        <f aca="false">IF(AJ41="","",V41*AJ41)</f>
        <v/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40" t="str">
        <f aca="false">IF(BF41="","",IF(BF41-AT41&gt;-1,"○","×"))</f>
        <v/>
      </c>
      <c r="BR41" s="40"/>
      <c r="BS41" s="40"/>
      <c r="DA41" s="3" t="s">
        <v>77</v>
      </c>
      <c r="DB41" s="6" t="n">
        <v>2470</v>
      </c>
    </row>
    <row r="42" customFormat="false" ht="25.5" hidden="false" customHeight="true" outlineLevel="0" collapsed="false">
      <c r="B42" s="35" t="n">
        <v>23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7" t="str">
        <f aca="false">IF(M42="","",VLOOKUP(M42,$DA$1:$DB$50,2,FALSE()))</f>
        <v/>
      </c>
      <c r="W42" s="37"/>
      <c r="X42" s="37"/>
      <c r="Y42" s="37"/>
      <c r="Z42" s="37"/>
      <c r="AA42" s="37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9" t="str">
        <f aca="false">IF(AJ42="","",V42*AJ42)</f>
        <v/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40" t="str">
        <f aca="false">IF(BF42="","",IF(BF42-AT42&gt;-1,"○","×"))</f>
        <v/>
      </c>
      <c r="BR42" s="40"/>
      <c r="BS42" s="40"/>
      <c r="DA42" s="3" t="s">
        <v>78</v>
      </c>
      <c r="DB42" s="6" t="n">
        <v>2350</v>
      </c>
    </row>
    <row r="43" customFormat="false" ht="25.5" hidden="false" customHeight="true" outlineLevel="0" collapsed="false">
      <c r="B43" s="42" t="n">
        <v>24</v>
      </c>
      <c r="C43" s="42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 t="str">
        <f aca="false">IF(M43="","",VLOOKUP(M43,$DA$1:$DB$50,2,FALSE()))</f>
        <v/>
      </c>
      <c r="W43" s="37"/>
      <c r="X43" s="37"/>
      <c r="Y43" s="37"/>
      <c r="Z43" s="37"/>
      <c r="AA43" s="37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9" t="str">
        <f aca="false">IF(AJ43="","",V43*AJ43)</f>
        <v/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40" t="str">
        <f aca="false">IF(BF43="","",IF(BF43-AT43&gt;-1,"○","×"))</f>
        <v/>
      </c>
      <c r="BR43" s="40"/>
      <c r="BS43" s="40"/>
      <c r="DA43" s="3" t="s">
        <v>79</v>
      </c>
      <c r="DB43" s="6" t="n">
        <v>1840</v>
      </c>
    </row>
    <row r="44" customFormat="false" ht="25.5" hidden="false" customHeight="true" outlineLevel="0" collapsed="false">
      <c r="B44" s="42" t="n">
        <v>25</v>
      </c>
      <c r="C44" s="42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 t="str">
        <f aca="false">IF(M44="","",VLOOKUP(M44,$DA$1:$DB$50,2,FALSE()))</f>
        <v/>
      </c>
      <c r="W44" s="37"/>
      <c r="X44" s="37"/>
      <c r="Y44" s="37"/>
      <c r="Z44" s="37"/>
      <c r="AA44" s="37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9" t="str">
        <f aca="false">IF(AJ44="","",V44*AJ44)</f>
        <v/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40" t="str">
        <f aca="false">IF(BF44="","",IF(BF44-AT44&gt;-1,"○","×"))</f>
        <v/>
      </c>
      <c r="BR44" s="40"/>
      <c r="BS44" s="40"/>
      <c r="DA44" s="3" t="s">
        <v>80</v>
      </c>
      <c r="DB44" s="6" t="n">
        <v>2060</v>
      </c>
    </row>
    <row r="45" customFormat="false" ht="25.5" hidden="false" customHeight="true" outlineLevel="0" collapsed="false">
      <c r="B45" s="42" t="n">
        <v>26</v>
      </c>
      <c r="C45" s="42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7" t="str">
        <f aca="false">IF(M45="","",VLOOKUP(M45,$DA$1:$DB$50,2,FALSE()))</f>
        <v/>
      </c>
      <c r="W45" s="37"/>
      <c r="X45" s="37"/>
      <c r="Y45" s="37"/>
      <c r="Z45" s="37"/>
      <c r="AA45" s="37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9" t="str">
        <f aca="false">IF(AJ45="","",V45*AJ45)</f>
        <v/>
      </c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40" t="str">
        <f aca="false">IF(BF45="","",IF(BF45-AT45&gt;-1,"○","×"))</f>
        <v/>
      </c>
      <c r="BR45" s="40"/>
      <c r="BS45" s="40"/>
      <c r="DA45" s="3" t="s">
        <v>81</v>
      </c>
      <c r="DB45" s="6" t="n">
        <v>2240</v>
      </c>
    </row>
    <row r="46" s="1" customFormat="true" ht="25.5" hidden="false" customHeight="true" outlineLevel="0" collapsed="false">
      <c r="B46" s="42" t="n">
        <v>27</v>
      </c>
      <c r="C46" s="42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7" t="str">
        <f aca="false">IF(M46="","",VLOOKUP(M46,$DA$1:$DB$50,2,FALSE()))</f>
        <v/>
      </c>
      <c r="W46" s="37"/>
      <c r="X46" s="37"/>
      <c r="Y46" s="37"/>
      <c r="Z46" s="37"/>
      <c r="AA46" s="37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9" t="str">
        <f aca="false">IF(AJ46="","",V46*AJ46)</f>
        <v/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40" t="str">
        <f aca="false">IF(BF46="","",IF(BF46-AT46&gt;-1,"○","×"))</f>
        <v/>
      </c>
      <c r="BR46" s="40"/>
      <c r="BS46" s="40"/>
      <c r="DA46" s="3" t="s">
        <v>82</v>
      </c>
      <c r="DB46" s="6" t="n">
        <v>2320</v>
      </c>
    </row>
    <row r="47" customFormat="false" ht="25.5" hidden="false" customHeight="true" outlineLevel="0" collapsed="false">
      <c r="B47" s="42" t="n">
        <v>28</v>
      </c>
      <c r="C47" s="42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7" t="str">
        <f aca="false">IF(M47="","",VLOOKUP(M47,$DA$1:$DB$50,2,FALSE()))</f>
        <v/>
      </c>
      <c r="W47" s="37"/>
      <c r="X47" s="37"/>
      <c r="Y47" s="37"/>
      <c r="Z47" s="37"/>
      <c r="AA47" s="37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9" t="str">
        <f aca="false">IF(AJ47="","",V47*AJ47)</f>
        <v/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40" t="str">
        <f aca="false">IF(BF47="","",IF(BF47-AT47&gt;-1,"○","×"))</f>
        <v/>
      </c>
      <c r="BR47" s="40"/>
      <c r="BS47" s="40"/>
      <c r="DA47" s="3" t="s">
        <v>83</v>
      </c>
      <c r="DB47" s="6" t="n">
        <v>2420</v>
      </c>
    </row>
    <row r="48" customFormat="false" ht="25.5" hidden="false" customHeight="true" outlineLevel="0" collapsed="false">
      <c r="B48" s="42" t="n">
        <v>29</v>
      </c>
      <c r="C48" s="42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 t="str">
        <f aca="false">IF(M48="","",VLOOKUP(M48,$DA$1:$DB$50,2,FALSE()))</f>
        <v/>
      </c>
      <c r="W48" s="37"/>
      <c r="X48" s="37"/>
      <c r="Y48" s="37"/>
      <c r="Z48" s="37"/>
      <c r="AA48" s="37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9" t="str">
        <f aca="false">IF(AJ48="","",V48*AJ48)</f>
        <v/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40" t="str">
        <f aca="false">IF(BF48="","",IF(BF48-AT48&gt;-1,"○","×"))</f>
        <v/>
      </c>
      <c r="BR48" s="40"/>
      <c r="BS48" s="40"/>
      <c r="DA48" s="44" t="s">
        <v>84</v>
      </c>
      <c r="DB48" s="6" t="n">
        <v>1460</v>
      </c>
    </row>
    <row r="49" customFormat="false" ht="25.5" hidden="false" customHeight="true" outlineLevel="0" collapsed="false">
      <c r="B49" s="42" t="n">
        <v>30</v>
      </c>
      <c r="C49" s="42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7" t="str">
        <f aca="false">IF(M49="","",VLOOKUP(M49,$DA$1:$DB$50,2,FALSE()))</f>
        <v/>
      </c>
      <c r="W49" s="37"/>
      <c r="X49" s="37"/>
      <c r="Y49" s="37"/>
      <c r="Z49" s="37"/>
      <c r="AA49" s="37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9" t="str">
        <f aca="false">IF(AJ49="","",V49*AJ49)</f>
        <v/>
      </c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40" t="str">
        <f aca="false">IF(BF49="","",IF(BF49-AT49&gt;-1,"○","×"))</f>
        <v/>
      </c>
      <c r="BR49" s="40"/>
      <c r="BS49" s="40"/>
      <c r="DA49" s="44" t="s">
        <v>85</v>
      </c>
      <c r="DB49" s="6" t="n">
        <v>1280</v>
      </c>
    </row>
    <row r="50" customFormat="false" ht="25.5" hidden="false" customHeight="true" outlineLevel="0" collapsed="false">
      <c r="B50" s="45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7"/>
      <c r="W50" s="47"/>
      <c r="X50" s="47"/>
      <c r="Y50" s="47"/>
      <c r="Z50" s="47"/>
      <c r="AA50" s="47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9"/>
      <c r="BR50" s="49"/>
      <c r="BS50" s="49"/>
      <c r="DA50" s="3" t="s">
        <v>86</v>
      </c>
      <c r="DB50" s="50" t="n">
        <v>897</v>
      </c>
    </row>
    <row r="51" customFormat="false" ht="18" hidden="false" customHeight="false" outlineLevel="0" collapsed="false"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DA51" s="52"/>
      <c r="DB51" s="53"/>
    </row>
    <row r="52" customFormat="false" ht="18" hidden="false" customHeight="false" outlineLevel="0" collapsed="false"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DA52" s="52"/>
      <c r="DB52" s="53"/>
    </row>
    <row r="53" customFormat="false" ht="18" hidden="false" customHeight="false" outlineLevel="0" collapsed="false"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DA53" s="52"/>
      <c r="DB53" s="53"/>
    </row>
    <row r="54" customFormat="false" ht="18" hidden="false" customHeight="false" outlineLevel="0" collapsed="false"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DA54" s="52"/>
      <c r="DB54" s="54"/>
    </row>
    <row r="55" customFormat="false" ht="18" hidden="false" customHeight="false" outlineLevel="0" collapsed="false"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DA55" s="52"/>
      <c r="DB55" s="53"/>
    </row>
    <row r="56" customFormat="false" ht="18" hidden="false" customHeight="false" outlineLevel="0" collapsed="false">
      <c r="DA56" s="52"/>
      <c r="DB56" s="53"/>
    </row>
    <row r="57" customFormat="false" ht="18" hidden="false" customHeight="false" outlineLevel="0" collapsed="false">
      <c r="DA57" s="52"/>
      <c r="DB57" s="53"/>
    </row>
    <row r="58" customFormat="false" ht="18" hidden="false" customHeight="false" outlineLevel="0" collapsed="false">
      <c r="DA58" s="52"/>
      <c r="DB58" s="54"/>
    </row>
    <row r="59" customFormat="false" ht="18" hidden="false" customHeight="false" outlineLevel="0" collapsed="false">
      <c r="DA59" s="52"/>
      <c r="DB59" s="54"/>
    </row>
    <row r="60" customFormat="false" ht="18" hidden="false" customHeight="false" outlineLevel="0" collapsed="false">
      <c r="DA60" s="52"/>
      <c r="DB60" s="54"/>
    </row>
    <row r="61" customFormat="false" ht="18" hidden="false" customHeight="false" outlineLevel="0" collapsed="false">
      <c r="DA61" s="52"/>
      <c r="DB61" s="53"/>
    </row>
    <row r="62" customFormat="false" ht="18" hidden="false" customHeight="false" outlineLevel="0" collapsed="false">
      <c r="DA62" s="52"/>
      <c r="DB62" s="53"/>
    </row>
    <row r="63" customFormat="false" ht="13.5" hidden="false" customHeight="false" outlineLevel="0" collapsed="false">
      <c r="DA63" s="2"/>
      <c r="DB63" s="2"/>
    </row>
    <row r="64" customFormat="false" ht="18" hidden="false" customHeight="false" outlineLevel="0" collapsed="false">
      <c r="DA64" s="52"/>
      <c r="DB64" s="53"/>
    </row>
    <row r="65" customFormat="false" ht="18" hidden="false" customHeight="false" outlineLevel="0" collapsed="false">
      <c r="DA65" s="52"/>
      <c r="DB65" s="53"/>
    </row>
  </sheetData>
  <mergeCells count="357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L15"/>
    <mergeCell ref="M13:U15"/>
    <mergeCell ref="V13:AA14"/>
    <mergeCell ref="AB13:AI14"/>
    <mergeCell ref="AJ13:AS14"/>
    <mergeCell ref="AT13:BE15"/>
    <mergeCell ref="BF13:BP15"/>
    <mergeCell ref="BQ13:BS15"/>
    <mergeCell ref="V15:AA15"/>
    <mergeCell ref="AB15:AI15"/>
    <mergeCell ref="AJ15:AS15"/>
    <mergeCell ref="B16:C16"/>
    <mergeCell ref="D16:L16"/>
    <mergeCell ref="M16:U16"/>
    <mergeCell ref="V16:AA16"/>
    <mergeCell ref="AB16:AI16"/>
    <mergeCell ref="AJ16:AS16"/>
    <mergeCell ref="AT16:BE16"/>
    <mergeCell ref="BF16:BP16"/>
    <mergeCell ref="BQ16:BS16"/>
    <mergeCell ref="B17:C17"/>
    <mergeCell ref="D17:L17"/>
    <mergeCell ref="M17:U17"/>
    <mergeCell ref="V17:AA17"/>
    <mergeCell ref="AB17:AI17"/>
    <mergeCell ref="AJ17:AS17"/>
    <mergeCell ref="AT17:BE17"/>
    <mergeCell ref="BF17:BP17"/>
    <mergeCell ref="BQ17:BS17"/>
    <mergeCell ref="B18:C18"/>
    <mergeCell ref="D18:L18"/>
    <mergeCell ref="M18:U18"/>
    <mergeCell ref="V18:AA18"/>
    <mergeCell ref="AB18:AI18"/>
    <mergeCell ref="AJ18:AS18"/>
    <mergeCell ref="AT18:BE18"/>
    <mergeCell ref="BF18:BP18"/>
    <mergeCell ref="BQ18:BS18"/>
    <mergeCell ref="B19:C19"/>
    <mergeCell ref="D19:L19"/>
    <mergeCell ref="M19:U19"/>
    <mergeCell ref="V19:AA19"/>
    <mergeCell ref="AB19:AI19"/>
    <mergeCell ref="AJ19:AS19"/>
    <mergeCell ref="AT19:BE19"/>
    <mergeCell ref="BF19:BP19"/>
    <mergeCell ref="BQ19:BS19"/>
    <mergeCell ref="B20:C20"/>
    <mergeCell ref="D20:L20"/>
    <mergeCell ref="M20:U20"/>
    <mergeCell ref="V20:AA20"/>
    <mergeCell ref="AB20:AI20"/>
    <mergeCell ref="AJ20:AS20"/>
    <mergeCell ref="AT20:BE20"/>
    <mergeCell ref="BF20:BP20"/>
    <mergeCell ref="BQ20:BS20"/>
    <mergeCell ref="B21:C21"/>
    <mergeCell ref="D21:L21"/>
    <mergeCell ref="M21:U21"/>
    <mergeCell ref="V21:AA21"/>
    <mergeCell ref="AB21:AI21"/>
    <mergeCell ref="AJ21:AS21"/>
    <mergeCell ref="AT21:BE21"/>
    <mergeCell ref="BF21:BP21"/>
    <mergeCell ref="BQ21:BS21"/>
    <mergeCell ref="B22:C22"/>
    <mergeCell ref="D22:L22"/>
    <mergeCell ref="M22:U22"/>
    <mergeCell ref="V22:AA22"/>
    <mergeCell ref="AB22:AI22"/>
    <mergeCell ref="AJ22:AS22"/>
    <mergeCell ref="AT22:BE22"/>
    <mergeCell ref="BF22:BP22"/>
    <mergeCell ref="BQ22:BS22"/>
    <mergeCell ref="B23:C23"/>
    <mergeCell ref="D23:L23"/>
    <mergeCell ref="M23:U23"/>
    <mergeCell ref="V23:AA23"/>
    <mergeCell ref="AB23:AI23"/>
    <mergeCell ref="AJ23:AS23"/>
    <mergeCell ref="AT23:BE23"/>
    <mergeCell ref="BF23:BP23"/>
    <mergeCell ref="BQ23:BS23"/>
    <mergeCell ref="B24:C24"/>
    <mergeCell ref="D24:L24"/>
    <mergeCell ref="M24:U24"/>
    <mergeCell ref="V24:AA24"/>
    <mergeCell ref="AB24:AI24"/>
    <mergeCell ref="AJ24:AS24"/>
    <mergeCell ref="AT24:BE24"/>
    <mergeCell ref="BF24:BP24"/>
    <mergeCell ref="BQ24:BS24"/>
    <mergeCell ref="B25:C25"/>
    <mergeCell ref="D25:L25"/>
    <mergeCell ref="M25:U25"/>
    <mergeCell ref="V25:AA25"/>
    <mergeCell ref="AB25:AI25"/>
    <mergeCell ref="AJ25:AS25"/>
    <mergeCell ref="AT25:BE25"/>
    <mergeCell ref="BF25:BP25"/>
    <mergeCell ref="BQ25:BS25"/>
    <mergeCell ref="B26:BS26"/>
    <mergeCell ref="B27:C29"/>
    <mergeCell ref="D27:L29"/>
    <mergeCell ref="M27:U29"/>
    <mergeCell ref="V27:AA28"/>
    <mergeCell ref="AB27:AI28"/>
    <mergeCell ref="AJ27:AS28"/>
    <mergeCell ref="AT27:BE29"/>
    <mergeCell ref="BF27:BP29"/>
    <mergeCell ref="BQ27:BS29"/>
    <mergeCell ref="V29:AA29"/>
    <mergeCell ref="AB29:AI29"/>
    <mergeCell ref="AJ29:AS29"/>
    <mergeCell ref="B30:C30"/>
    <mergeCell ref="D30:L30"/>
    <mergeCell ref="M30:U30"/>
    <mergeCell ref="V30:AA30"/>
    <mergeCell ref="AB30:AI30"/>
    <mergeCell ref="AJ30:AS30"/>
    <mergeCell ref="AT30:BE30"/>
    <mergeCell ref="BF30:BP30"/>
    <mergeCell ref="BQ30:BS30"/>
    <mergeCell ref="B31:C31"/>
    <mergeCell ref="D31:L31"/>
    <mergeCell ref="M31:U31"/>
    <mergeCell ref="V31:AA31"/>
    <mergeCell ref="AB31:AI31"/>
    <mergeCell ref="AJ31:AS31"/>
    <mergeCell ref="AT31:BE31"/>
    <mergeCell ref="BF31:BP31"/>
    <mergeCell ref="BQ31:BS31"/>
    <mergeCell ref="B32:C32"/>
    <mergeCell ref="D32:L32"/>
    <mergeCell ref="M32:U32"/>
    <mergeCell ref="V32:AA32"/>
    <mergeCell ref="AB32:AI32"/>
    <mergeCell ref="AJ32:AS32"/>
    <mergeCell ref="AT32:BE32"/>
    <mergeCell ref="BF32:BP32"/>
    <mergeCell ref="BQ32:BS32"/>
    <mergeCell ref="B33:C33"/>
    <mergeCell ref="D33:L33"/>
    <mergeCell ref="M33:U33"/>
    <mergeCell ref="V33:AA33"/>
    <mergeCell ref="AB33:AI33"/>
    <mergeCell ref="AJ33:AS33"/>
    <mergeCell ref="AT33:BE33"/>
    <mergeCell ref="BF33:BP33"/>
    <mergeCell ref="BQ33:BS33"/>
    <mergeCell ref="B34:C34"/>
    <mergeCell ref="D34:L34"/>
    <mergeCell ref="M34:U34"/>
    <mergeCell ref="V34:AA34"/>
    <mergeCell ref="AB34:AI34"/>
    <mergeCell ref="AJ34:AS34"/>
    <mergeCell ref="AT34:BE34"/>
    <mergeCell ref="BF34:BP34"/>
    <mergeCell ref="BQ34:BS34"/>
    <mergeCell ref="B35:C35"/>
    <mergeCell ref="D35:L35"/>
    <mergeCell ref="M35:U35"/>
    <mergeCell ref="V35:AA35"/>
    <mergeCell ref="AB35:AI35"/>
    <mergeCell ref="AJ35:AS35"/>
    <mergeCell ref="AT35:BE35"/>
    <mergeCell ref="BF35:BP35"/>
    <mergeCell ref="BQ35:BS35"/>
    <mergeCell ref="B36:C36"/>
    <mergeCell ref="D36:L36"/>
    <mergeCell ref="M36:U36"/>
    <mergeCell ref="V36:AA36"/>
    <mergeCell ref="AB36:AI36"/>
    <mergeCell ref="AJ36:AS36"/>
    <mergeCell ref="AT36:BE36"/>
    <mergeCell ref="BF36:BP36"/>
    <mergeCell ref="BQ36:BS36"/>
    <mergeCell ref="B37:C37"/>
    <mergeCell ref="D37:L37"/>
    <mergeCell ref="M37:U37"/>
    <mergeCell ref="V37:AA37"/>
    <mergeCell ref="AB37:AI37"/>
    <mergeCell ref="AJ37:AS37"/>
    <mergeCell ref="AT37:BE37"/>
    <mergeCell ref="BF37:BP37"/>
    <mergeCell ref="BQ37:BS37"/>
    <mergeCell ref="B38:C38"/>
    <mergeCell ref="D38:L38"/>
    <mergeCell ref="M38:U38"/>
    <mergeCell ref="V38:AA38"/>
    <mergeCell ref="AB38:AI38"/>
    <mergeCell ref="AJ38:AS38"/>
    <mergeCell ref="AT38:BE38"/>
    <mergeCell ref="BF38:BP38"/>
    <mergeCell ref="BQ38:BS38"/>
    <mergeCell ref="B39:C39"/>
    <mergeCell ref="D39:L39"/>
    <mergeCell ref="M39:U39"/>
    <mergeCell ref="V39:AA39"/>
    <mergeCell ref="AB39:AI39"/>
    <mergeCell ref="AJ39:AS39"/>
    <mergeCell ref="AT39:BE39"/>
    <mergeCell ref="BF39:BP39"/>
    <mergeCell ref="BQ39:BS39"/>
    <mergeCell ref="B40:C40"/>
    <mergeCell ref="D40:L40"/>
    <mergeCell ref="M40:U40"/>
    <mergeCell ref="V40:AA40"/>
    <mergeCell ref="AB40:AI40"/>
    <mergeCell ref="AJ40:AS40"/>
    <mergeCell ref="AT40:BE40"/>
    <mergeCell ref="BF40:BP40"/>
    <mergeCell ref="BQ40:BS40"/>
    <mergeCell ref="B41:C41"/>
    <mergeCell ref="D41:L41"/>
    <mergeCell ref="M41:U41"/>
    <mergeCell ref="V41:AA41"/>
    <mergeCell ref="AB41:AI41"/>
    <mergeCell ref="AJ41:AS41"/>
    <mergeCell ref="AT41:BE41"/>
    <mergeCell ref="BF41:BP41"/>
    <mergeCell ref="BQ41:BS41"/>
    <mergeCell ref="B42:C42"/>
    <mergeCell ref="D42:L42"/>
    <mergeCell ref="M42:U42"/>
    <mergeCell ref="V42:AA42"/>
    <mergeCell ref="AB42:AI42"/>
    <mergeCell ref="AJ42:AS42"/>
    <mergeCell ref="AT42:BE42"/>
    <mergeCell ref="BF42:BP42"/>
    <mergeCell ref="BQ42:BS42"/>
    <mergeCell ref="B43:C43"/>
    <mergeCell ref="D43:L43"/>
    <mergeCell ref="M43:U43"/>
    <mergeCell ref="V43:AA43"/>
    <mergeCell ref="AB43:AI43"/>
    <mergeCell ref="AJ43:AS43"/>
    <mergeCell ref="AT43:BE43"/>
    <mergeCell ref="BF43:BP43"/>
    <mergeCell ref="BQ43:BS43"/>
    <mergeCell ref="B44:C44"/>
    <mergeCell ref="D44:L44"/>
    <mergeCell ref="M44:U44"/>
    <mergeCell ref="V44:AA44"/>
    <mergeCell ref="AB44:AI44"/>
    <mergeCell ref="AJ44:AS44"/>
    <mergeCell ref="AT44:BE44"/>
    <mergeCell ref="BF44:BP44"/>
    <mergeCell ref="BQ44:BS44"/>
    <mergeCell ref="B45:C45"/>
    <mergeCell ref="D45:L45"/>
    <mergeCell ref="M45:U45"/>
    <mergeCell ref="V45:AA45"/>
    <mergeCell ref="AB45:AI45"/>
    <mergeCell ref="AJ45:AS45"/>
    <mergeCell ref="AT45:BE45"/>
    <mergeCell ref="BF45:BP45"/>
    <mergeCell ref="BQ45:BS45"/>
    <mergeCell ref="B46:C46"/>
    <mergeCell ref="D46:L46"/>
    <mergeCell ref="M46:U46"/>
    <mergeCell ref="V46:AA46"/>
    <mergeCell ref="AB46:AI46"/>
    <mergeCell ref="AJ46:AS46"/>
    <mergeCell ref="AT46:BE46"/>
    <mergeCell ref="BF46:BP46"/>
    <mergeCell ref="BQ46:BS46"/>
    <mergeCell ref="B47:C47"/>
    <mergeCell ref="D47:L47"/>
    <mergeCell ref="M47:U47"/>
    <mergeCell ref="V47:AA47"/>
    <mergeCell ref="AB47:AI47"/>
    <mergeCell ref="AJ47:AS47"/>
    <mergeCell ref="AT47:BE47"/>
    <mergeCell ref="BF47:BP47"/>
    <mergeCell ref="BQ47:BS47"/>
    <mergeCell ref="B48:C48"/>
    <mergeCell ref="D48:L48"/>
    <mergeCell ref="M48:U48"/>
    <mergeCell ref="V48:AA48"/>
    <mergeCell ref="AB48:AI48"/>
    <mergeCell ref="AJ48:AS48"/>
    <mergeCell ref="AT48:BE48"/>
    <mergeCell ref="BF48:BP48"/>
    <mergeCell ref="BQ48:BS48"/>
    <mergeCell ref="B49:C49"/>
    <mergeCell ref="D49:L49"/>
    <mergeCell ref="M49:U49"/>
    <mergeCell ref="V49:AA49"/>
    <mergeCell ref="AB49:AI49"/>
    <mergeCell ref="AJ49:AS49"/>
    <mergeCell ref="AT49:BE49"/>
    <mergeCell ref="BF49:BP49"/>
    <mergeCell ref="BQ49:BS49"/>
  </mergeCells>
  <conditionalFormatting sqref="BQ16:BS16">
    <cfRule type="cellIs" priority="2" operator="equal" aboveAverage="0" equalAverage="0" bottom="0" percent="0" rank="0" text="" dxfId="0">
      <formula>"×"</formula>
    </cfRule>
  </conditionalFormatting>
  <conditionalFormatting sqref="BQ17:BS25">
    <cfRule type="cellIs" priority="3" operator="equal" aboveAverage="0" equalAverage="0" bottom="0" percent="0" rank="0" text="" dxfId="1">
      <formula>"×"</formula>
    </cfRule>
  </conditionalFormatting>
  <conditionalFormatting sqref="BQ30:BS50">
    <cfRule type="cellIs" priority="4" operator="equal" aboveAverage="0" equalAverage="0" bottom="0" percent="0" rank="0" text="" dxfId="2">
      <formula>"×"</formula>
    </cfRule>
  </conditionalFormatting>
  <conditionalFormatting sqref="AB30">
    <cfRule type="cellIs" priority="5" operator="greaterThan" aboveAverage="0" equalAverage="0" bottom="0" percent="0" rank="0" text="" dxfId="3">
      <formula>#REF!</formula>
    </cfRule>
  </conditionalFormatting>
  <conditionalFormatting sqref="AB31">
    <cfRule type="cellIs" priority="6" operator="greaterThan" aboveAverage="0" equalAverage="0" bottom="0" percent="0" rank="0" text="" dxfId="4">
      <formula>#REF!</formula>
    </cfRule>
  </conditionalFormatting>
  <conditionalFormatting sqref="AB32">
    <cfRule type="cellIs" priority="7" operator="greaterThan" aboveAverage="0" equalAverage="0" bottom="0" percent="0" rank="0" text="" dxfId="5">
      <formula>#REF!</formula>
    </cfRule>
  </conditionalFormatting>
  <conditionalFormatting sqref="AB33">
    <cfRule type="cellIs" priority="8" operator="greaterThan" aboveAverage="0" equalAverage="0" bottom="0" percent="0" rank="0" text="" dxfId="6">
      <formula>#REF!</formula>
    </cfRule>
  </conditionalFormatting>
  <conditionalFormatting sqref="AB34">
    <cfRule type="cellIs" priority="9" operator="greaterThan" aboveAverage="0" equalAverage="0" bottom="0" percent="0" rank="0" text="" dxfId="7">
      <formula>#REF!</formula>
    </cfRule>
  </conditionalFormatting>
  <conditionalFormatting sqref="AB35">
    <cfRule type="cellIs" priority="10" operator="greaterThan" aboveAverage="0" equalAverage="0" bottom="0" percent="0" rank="0" text="" dxfId="8">
      <formula>#REF!</formula>
    </cfRule>
  </conditionalFormatting>
  <conditionalFormatting sqref="AB36">
    <cfRule type="cellIs" priority="11" operator="greaterThan" aboveAverage="0" equalAverage="0" bottom="0" percent="0" rank="0" text="" dxfId="9">
      <formula>#REF!</formula>
    </cfRule>
  </conditionalFormatting>
  <conditionalFormatting sqref="AB37">
    <cfRule type="cellIs" priority="12" operator="greaterThan" aboveAverage="0" equalAverage="0" bottom="0" percent="0" rank="0" text="" dxfId="10">
      <formula>#REF!</formula>
    </cfRule>
  </conditionalFormatting>
  <conditionalFormatting sqref="AB38">
    <cfRule type="cellIs" priority="13" operator="greaterThan" aboveAverage="0" equalAverage="0" bottom="0" percent="0" rank="0" text="" dxfId="11">
      <formula>#REF!</formula>
    </cfRule>
  </conditionalFormatting>
  <conditionalFormatting sqref="AB39">
    <cfRule type="cellIs" priority="14" operator="greaterThan" aboveAverage="0" equalAverage="0" bottom="0" percent="0" rank="0" text="" dxfId="12">
      <formula>#REF!</formula>
    </cfRule>
  </conditionalFormatting>
  <conditionalFormatting sqref="AB40">
    <cfRule type="cellIs" priority="15" operator="greaterThan" aboveAverage="0" equalAverage="0" bottom="0" percent="0" rank="0" text="" dxfId="13">
      <formula>#REF!</formula>
    </cfRule>
  </conditionalFormatting>
  <conditionalFormatting sqref="AB41">
    <cfRule type="cellIs" priority="16" operator="greaterThan" aboveAverage="0" equalAverage="0" bottom="0" percent="0" rank="0" text="" dxfId="14">
      <formula>#REF!</formula>
    </cfRule>
  </conditionalFormatting>
  <conditionalFormatting sqref="AB42">
    <cfRule type="cellIs" priority="17" operator="greaterThan" aboveAverage="0" equalAverage="0" bottom="0" percent="0" rank="0" text="" dxfId="15">
      <formula>#REF!</formula>
    </cfRule>
  </conditionalFormatting>
  <conditionalFormatting sqref="AB43">
    <cfRule type="cellIs" priority="18" operator="greaterThan" aboveAverage="0" equalAverage="0" bottom="0" percent="0" rank="0" text="" dxfId="16">
      <formula>#REF!</formula>
    </cfRule>
  </conditionalFormatting>
  <conditionalFormatting sqref="AB44">
    <cfRule type="cellIs" priority="19" operator="greaterThan" aboveAverage="0" equalAverage="0" bottom="0" percent="0" rank="0" text="" dxfId="17">
      <formula>#REF!</formula>
    </cfRule>
  </conditionalFormatting>
  <conditionalFormatting sqref="AB45:AB46">
    <cfRule type="cellIs" priority="20" operator="greaterThan" aboveAverage="0" equalAverage="0" bottom="0" percent="0" rank="0" text="" dxfId="18">
      <formula>#REF!</formula>
    </cfRule>
  </conditionalFormatting>
  <conditionalFormatting sqref="AB47">
    <cfRule type="cellIs" priority="21" operator="greaterThan" aboveAverage="0" equalAverage="0" bottom="0" percent="0" rank="0" text="" dxfId="19">
      <formula>#REF!</formula>
    </cfRule>
  </conditionalFormatting>
  <conditionalFormatting sqref="AB48">
    <cfRule type="cellIs" priority="22" operator="greaterThan" aboveAverage="0" equalAverage="0" bottom="0" percent="0" rank="0" text="" dxfId="20">
      <formula>#REF!</formula>
    </cfRule>
  </conditionalFormatting>
  <conditionalFormatting sqref="AB49">
    <cfRule type="cellIs" priority="23" operator="greaterThan" aboveAverage="0" equalAverage="0" bottom="0" percent="0" rank="0" text="" dxfId="21">
      <formula>#REF!</formula>
    </cfRule>
  </conditionalFormatting>
  <conditionalFormatting sqref="AB50">
    <cfRule type="cellIs" priority="24" operator="greaterThan" aboveAverage="0" equalAverage="0" bottom="0" percent="0" rank="0" text="" dxfId="22">
      <formula>#REF!</formula>
    </cfRule>
  </conditionalFormatting>
  <conditionalFormatting sqref="AJ16:AS16">
    <cfRule type="cellIs" priority="25" operator="greaterThan" aboveAverage="0" equalAverage="0" bottom="0" percent="0" rank="0" text="" dxfId="23">
      <formula>$AB$16</formula>
    </cfRule>
  </conditionalFormatting>
  <conditionalFormatting sqref="AJ17:AS17">
    <cfRule type="cellIs" priority="26" operator="greaterThan" aboveAverage="0" equalAverage="0" bottom="0" percent="0" rank="0" text="" dxfId="24">
      <formula>$AB$17</formula>
    </cfRule>
  </conditionalFormatting>
  <conditionalFormatting sqref="AJ18:AS18">
    <cfRule type="cellIs" priority="27" operator="greaterThan" aboveAverage="0" equalAverage="0" bottom="0" percent="0" rank="0" text="" dxfId="25">
      <formula>$AB$18</formula>
    </cfRule>
  </conditionalFormatting>
  <conditionalFormatting sqref="AJ19:AS19">
    <cfRule type="cellIs" priority="28" operator="greaterThan" aboveAverage="0" equalAverage="0" bottom="0" percent="0" rank="0" text="" dxfId="26">
      <formula>$AB$19</formula>
    </cfRule>
  </conditionalFormatting>
  <conditionalFormatting sqref="AJ20:AS20">
    <cfRule type="cellIs" priority="29" operator="greaterThan" aboveAverage="0" equalAverage="0" bottom="0" percent="0" rank="0" text="" dxfId="27">
      <formula>$AB$20</formula>
    </cfRule>
  </conditionalFormatting>
  <conditionalFormatting sqref="AJ21:AS21">
    <cfRule type="cellIs" priority="30" operator="greaterThan" aboveAverage="0" equalAverage="0" bottom="0" percent="0" rank="0" text="" dxfId="28">
      <formula>$AB$21</formula>
    </cfRule>
  </conditionalFormatting>
  <conditionalFormatting sqref="AJ22:AS22">
    <cfRule type="cellIs" priority="31" operator="greaterThan" aboveAverage="0" equalAverage="0" bottom="0" percent="0" rank="0" text="" dxfId="29">
      <formula>$AB$22</formula>
    </cfRule>
  </conditionalFormatting>
  <conditionalFormatting sqref="AJ23:AS23">
    <cfRule type="cellIs" priority="32" operator="greaterThan" aboveAverage="0" equalAverage="0" bottom="0" percent="0" rank="0" text="" dxfId="30">
      <formula>$AB$23</formula>
    </cfRule>
  </conditionalFormatting>
  <conditionalFormatting sqref="AJ24:AS24">
    <cfRule type="cellIs" priority="33" operator="greaterThan" aboveAverage="0" equalAverage="0" bottom="0" percent="0" rank="0" text="" dxfId="31">
      <formula>$AB$24</formula>
    </cfRule>
  </conditionalFormatting>
  <conditionalFormatting sqref="AJ25:AS25">
    <cfRule type="cellIs" priority="34" operator="greaterThan" aboveAverage="0" equalAverage="0" bottom="0" percent="0" rank="0" text="" dxfId="32">
      <formula>$AB$25</formula>
    </cfRule>
  </conditionalFormatting>
  <conditionalFormatting sqref="AJ30:AS30">
    <cfRule type="cellIs" priority="35" operator="greaterThan" aboveAverage="0" equalAverage="0" bottom="0" percent="0" rank="0" text="" dxfId="33">
      <formula>$AB$30</formula>
    </cfRule>
  </conditionalFormatting>
  <conditionalFormatting sqref="AJ31:AS31">
    <cfRule type="cellIs" priority="36" operator="greaterThan" aboveAverage="0" equalAverage="0" bottom="0" percent="0" rank="0" text="" dxfId="34">
      <formula>$AB$31</formula>
    </cfRule>
  </conditionalFormatting>
  <conditionalFormatting sqref="AJ32:AS32">
    <cfRule type="cellIs" priority="37" operator="greaterThan" aboveAverage="0" equalAverage="0" bottom="0" percent="0" rank="0" text="" dxfId="35">
      <formula>$AB$32</formula>
    </cfRule>
  </conditionalFormatting>
  <conditionalFormatting sqref="AJ33:AS33">
    <cfRule type="cellIs" priority="38" operator="greaterThan" aboveAverage="0" equalAverage="0" bottom="0" percent="0" rank="0" text="" dxfId="36">
      <formula>$AB$33</formula>
    </cfRule>
  </conditionalFormatting>
  <conditionalFormatting sqref="AJ34:AS34">
    <cfRule type="cellIs" priority="39" operator="greaterThan" aboveAverage="0" equalAverage="0" bottom="0" percent="0" rank="0" text="" dxfId="37">
      <formula>$AB$34</formula>
    </cfRule>
  </conditionalFormatting>
  <conditionalFormatting sqref="AJ35:AS35">
    <cfRule type="cellIs" priority="40" operator="greaterThan" aboveAverage="0" equalAverage="0" bottom="0" percent="0" rank="0" text="" dxfId="38">
      <formula>$AB$35</formula>
    </cfRule>
  </conditionalFormatting>
  <conditionalFormatting sqref="AJ36:AS36">
    <cfRule type="cellIs" priority="41" operator="greaterThan" aboveAverage="0" equalAverage="0" bottom="0" percent="0" rank="0" text="" dxfId="39">
      <formula>$AB$36</formula>
    </cfRule>
  </conditionalFormatting>
  <conditionalFormatting sqref="AJ37:AS37">
    <cfRule type="cellIs" priority="42" operator="greaterThan" aboveAverage="0" equalAverage="0" bottom="0" percent="0" rank="0" text="" dxfId="40">
      <formula>$AB$37</formula>
    </cfRule>
  </conditionalFormatting>
  <conditionalFormatting sqref="AJ38:AS38">
    <cfRule type="cellIs" priority="43" operator="greaterThan" aboveAverage="0" equalAverage="0" bottom="0" percent="0" rank="0" text="" dxfId="41">
      <formula>$AB$38</formula>
    </cfRule>
  </conditionalFormatting>
  <conditionalFormatting sqref="AJ39:AS39">
    <cfRule type="cellIs" priority="44" operator="greaterThan" aboveAverage="0" equalAverage="0" bottom="0" percent="0" rank="0" text="" dxfId="42">
      <formula>$AB$39</formula>
    </cfRule>
  </conditionalFormatting>
  <conditionalFormatting sqref="AJ40:AS40">
    <cfRule type="cellIs" priority="45" operator="greaterThan" aboveAverage="0" equalAverage="0" bottom="0" percent="0" rank="0" text="" dxfId="43">
      <formula>$AB$40</formula>
    </cfRule>
  </conditionalFormatting>
  <conditionalFormatting sqref="AJ41:AS41">
    <cfRule type="cellIs" priority="46" operator="greaterThan" aboveAverage="0" equalAverage="0" bottom="0" percent="0" rank="0" text="" dxfId="44">
      <formula>$AB$41</formula>
    </cfRule>
  </conditionalFormatting>
  <conditionalFormatting sqref="AJ42:AS42">
    <cfRule type="cellIs" priority="47" operator="greaterThan" aboveAverage="0" equalAverage="0" bottom="0" percent="0" rank="0" text="" dxfId="45">
      <formula>$AB$42</formula>
    </cfRule>
  </conditionalFormatting>
  <conditionalFormatting sqref="AJ43:AS43">
    <cfRule type="cellIs" priority="48" operator="greaterThan" aboveAverage="0" equalAverage="0" bottom="0" percent="0" rank="0" text="" dxfId="46">
      <formula>$AB$43</formula>
    </cfRule>
  </conditionalFormatting>
  <conditionalFormatting sqref="AJ44:AS44">
    <cfRule type="cellIs" priority="49" operator="greaterThan" aboveAverage="0" equalAverage="0" bottom="0" percent="0" rank="0" text="" dxfId="47">
      <formula>$AB$44</formula>
    </cfRule>
  </conditionalFormatting>
  <conditionalFormatting sqref="AJ45:AS46">
    <cfRule type="cellIs" priority="50" operator="greaterThan" aboveAverage="0" equalAverage="0" bottom="0" percent="0" rank="0" text="" dxfId="48">
      <formula>$AB$45</formula>
    </cfRule>
  </conditionalFormatting>
  <conditionalFormatting sqref="AJ47:AS47">
    <cfRule type="cellIs" priority="51" operator="greaterThan" aboveAverage="0" equalAverage="0" bottom="0" percent="0" rank="0" text="" dxfId="49">
      <formula>$AB$47</formula>
    </cfRule>
  </conditionalFormatting>
  <conditionalFormatting sqref="AJ48:AS48">
    <cfRule type="cellIs" priority="52" operator="greaterThan" aboveAverage="0" equalAverage="0" bottom="0" percent="0" rank="0" text="" dxfId="50">
      <formula>$AB$48</formula>
    </cfRule>
  </conditionalFormatting>
  <conditionalFormatting sqref="AJ49:AS49">
    <cfRule type="cellIs" priority="53" operator="greaterThan" aboveAverage="0" equalAverage="0" bottom="0" percent="0" rank="0" text="" dxfId="51">
      <formula>$AB$49</formula>
    </cfRule>
  </conditionalFormatting>
  <conditionalFormatting sqref="AJ50:AS50">
    <cfRule type="cellIs" priority="54" operator="greaterThan" aboveAverage="0" equalAverage="0" bottom="0" percent="0" rank="0" text="" dxfId="52">
      <formula>$AB$50</formula>
    </cfRule>
  </conditionalFormatting>
  <dataValidations count="2">
    <dataValidation allowBlank="true" errorStyle="stop" operator="between" showDropDown="false" showErrorMessage="true" showInputMessage="false" sqref="M16:U25 M30:U50" type="list">
      <formula1>$DA$1:$DA$50</formula1>
      <formula2>0</formula2>
    </dataValidation>
    <dataValidation allowBlank="true" errorStyle="stop" operator="between" showDropDown="false" showErrorMessage="true" showInputMessage="false" sqref="BH3:BI3 AL4:AM4 O8:P11 AB11:AC11" type="list">
      <formula1>"令和,平成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8-03-27T02:50:04Z</cp:lastPrinted>
  <dcterms:modified xsi:type="dcterms:W3CDTF">2022-03-31T12:46:06Z</dcterms:modified>
  <cp:revision>0</cp:revision>
  <dc:subject/>
  <dc:title/>
</cp:coreProperties>
</file>