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そ の 他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2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直方市公契約条例対象【委託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件名</t>
  </si>
  <si>
    <t xml:space="preserve">受注者名称</t>
  </si>
  <si>
    <t xml:space="preserve">履行場所</t>
  </si>
  <si>
    <t xml:space="preserve">代表者氏名</t>
  </si>
  <si>
    <t xml:space="preserve">履行開始日</t>
  </si>
  <si>
    <t xml:space="preserve">所在地</t>
  </si>
  <si>
    <t xml:space="preserve">履行期限</t>
  </si>
  <si>
    <t xml:space="preserve">担当者氏名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№</t>
  </si>
  <si>
    <t xml:space="preserve">労働者氏名</t>
  </si>
  <si>
    <t xml:space="preserve">労務報酬
下 限 額</t>
  </si>
  <si>
    <t xml:space="preserve">総労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業務
に従事した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A</t>
  </si>
  <si>
    <t xml:space="preserve">B</t>
  </si>
  <si>
    <t xml:space="preserve">C</t>
  </si>
  <si>
    <t xml:space="preserve">総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B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B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2.49"/>
    <col collapsed="false" customWidth="true" hidden="true" outlineLevel="0" max="106" min="106" style="1" width="11.37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95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6"/>
      <c r="DB2" s="7"/>
    </row>
    <row r="3" customFormat="false" ht="24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9"/>
      <c r="BC3" s="10" t="s">
        <v>2</v>
      </c>
      <c r="BD3" s="10"/>
      <c r="BE3" s="10"/>
      <c r="BF3" s="11"/>
      <c r="BG3" s="9"/>
      <c r="BH3" s="12" t="s">
        <v>3</v>
      </c>
      <c r="BI3" s="12"/>
      <c r="BJ3" s="13"/>
      <c r="BK3" s="13"/>
      <c r="BL3" s="14" t="s">
        <v>4</v>
      </c>
      <c r="BM3" s="13"/>
      <c r="BN3" s="13"/>
      <c r="BO3" s="14" t="s">
        <v>5</v>
      </c>
      <c r="BP3" s="13"/>
      <c r="BQ3" s="13"/>
      <c r="BR3" s="14" t="s">
        <v>6</v>
      </c>
      <c r="BS3" s="11"/>
      <c r="DA3" s="15"/>
      <c r="DB3" s="16"/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7" t="s">
        <v>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8</v>
      </c>
      <c r="AL4" s="19" t="s">
        <v>3</v>
      </c>
      <c r="AM4" s="19"/>
      <c r="AN4" s="20"/>
      <c r="AO4" s="20"/>
      <c r="AP4" s="20"/>
      <c r="AQ4" s="17" t="s">
        <v>4</v>
      </c>
      <c r="AR4" s="17"/>
      <c r="AS4" s="20"/>
      <c r="AT4" s="20"/>
      <c r="AU4" s="17" t="s">
        <v>9</v>
      </c>
      <c r="AV4" s="17"/>
      <c r="AW4" s="17"/>
      <c r="AX4" s="17"/>
    </row>
    <row r="5" customFormat="false" ht="24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DA5" s="15"/>
      <c r="DB5" s="16"/>
    </row>
    <row r="6" customFormat="false" ht="24.75" hidden="false" customHeight="true" outlineLevel="0" collapsed="false"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4"/>
      <c r="N6" s="9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11"/>
      <c r="AP6" s="9"/>
      <c r="AQ6" s="23" t="s">
        <v>11</v>
      </c>
      <c r="AR6" s="23"/>
      <c r="AS6" s="23"/>
      <c r="AT6" s="23"/>
      <c r="AU6" s="23"/>
      <c r="AV6" s="23"/>
      <c r="AW6" s="11"/>
      <c r="AX6" s="9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11"/>
      <c r="DA6" s="15"/>
      <c r="DB6" s="16"/>
    </row>
    <row r="7" customFormat="false" ht="24.75" hidden="false" customHeight="true" outlineLevel="0" collapsed="false">
      <c r="B7" s="22"/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3"/>
      <c r="M7" s="24"/>
      <c r="N7" s="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11"/>
      <c r="AP7" s="9"/>
      <c r="AQ7" s="23" t="s">
        <v>13</v>
      </c>
      <c r="AR7" s="23"/>
      <c r="AS7" s="23"/>
      <c r="AT7" s="23"/>
      <c r="AU7" s="23"/>
      <c r="AV7" s="23"/>
      <c r="AW7" s="11"/>
      <c r="AX7" s="9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11"/>
      <c r="DA7" s="15"/>
      <c r="DB7" s="16"/>
    </row>
    <row r="8" customFormat="false" ht="24.75" hidden="false" customHeight="true" outlineLevel="0" collapsed="false">
      <c r="B8" s="22"/>
      <c r="C8" s="23" t="s">
        <v>14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9"/>
      <c r="O8" s="12" t="s">
        <v>3</v>
      </c>
      <c r="P8" s="12"/>
      <c r="Q8" s="13"/>
      <c r="R8" s="13"/>
      <c r="S8" s="14" t="s">
        <v>4</v>
      </c>
      <c r="T8" s="13"/>
      <c r="U8" s="13"/>
      <c r="V8" s="14" t="s">
        <v>5</v>
      </c>
      <c r="W8" s="13"/>
      <c r="X8" s="13"/>
      <c r="Y8" s="14" t="s">
        <v>6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11"/>
      <c r="AP8" s="9"/>
      <c r="AQ8" s="23" t="s">
        <v>15</v>
      </c>
      <c r="AR8" s="23"/>
      <c r="AS8" s="23"/>
      <c r="AT8" s="23"/>
      <c r="AU8" s="23"/>
      <c r="AV8" s="23"/>
      <c r="AW8" s="11"/>
      <c r="AX8" s="9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11"/>
      <c r="DA8" s="15"/>
      <c r="DB8" s="16"/>
    </row>
    <row r="9" customFormat="false" ht="24.75" hidden="false" customHeight="true" outlineLevel="0" collapsed="false">
      <c r="B9" s="22"/>
      <c r="C9" s="23" t="s">
        <v>16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9"/>
      <c r="O9" s="12" t="s">
        <v>3</v>
      </c>
      <c r="P9" s="12"/>
      <c r="Q9" s="13"/>
      <c r="R9" s="13"/>
      <c r="S9" s="14" t="s">
        <v>4</v>
      </c>
      <c r="T9" s="13"/>
      <c r="U9" s="13"/>
      <c r="V9" s="14" t="s">
        <v>5</v>
      </c>
      <c r="W9" s="13"/>
      <c r="X9" s="13"/>
      <c r="Y9" s="14" t="s">
        <v>6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1"/>
      <c r="AP9" s="9"/>
      <c r="AQ9" s="23" t="s">
        <v>17</v>
      </c>
      <c r="AR9" s="23"/>
      <c r="AS9" s="23"/>
      <c r="AT9" s="23"/>
      <c r="AU9" s="23"/>
      <c r="AV9" s="23"/>
      <c r="AW9" s="11"/>
      <c r="AX9" s="9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11"/>
      <c r="DA9" s="15"/>
      <c r="DB9" s="16"/>
    </row>
    <row r="10" customFormat="false" ht="24.75" hidden="false" customHeight="true" outlineLevel="0" collapsed="false">
      <c r="B10" s="22"/>
      <c r="C10" s="23" t="s">
        <v>18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12" t="s">
        <v>3</v>
      </c>
      <c r="P10" s="12"/>
      <c r="Q10" s="13"/>
      <c r="R10" s="13"/>
      <c r="S10" s="14" t="s">
        <v>4</v>
      </c>
      <c r="T10" s="13"/>
      <c r="U10" s="13"/>
      <c r="V10" s="14" t="s">
        <v>5</v>
      </c>
      <c r="W10" s="13"/>
      <c r="X10" s="13"/>
      <c r="Y10" s="14" t="s">
        <v>6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1"/>
      <c r="AP10" s="9"/>
      <c r="AQ10" s="23" t="s">
        <v>19</v>
      </c>
      <c r="AR10" s="23"/>
      <c r="AS10" s="23"/>
      <c r="AT10" s="23"/>
      <c r="AU10" s="23"/>
      <c r="AV10" s="23"/>
      <c r="AW10" s="11"/>
      <c r="AX10" s="9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11"/>
      <c r="DA10" s="15"/>
      <c r="DB10" s="16"/>
    </row>
    <row r="11" customFormat="false" ht="24.75" hidden="false" customHeight="true" outlineLevel="0" collapsed="false">
      <c r="B11" s="22"/>
      <c r="C11" s="23" t="s">
        <v>20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9"/>
      <c r="O11" s="12" t="s">
        <v>3</v>
      </c>
      <c r="P11" s="12"/>
      <c r="Q11" s="13"/>
      <c r="R11" s="13"/>
      <c r="S11" s="14" t="s">
        <v>4</v>
      </c>
      <c r="T11" s="13"/>
      <c r="U11" s="13"/>
      <c r="V11" s="14" t="s">
        <v>5</v>
      </c>
      <c r="W11" s="13"/>
      <c r="X11" s="13"/>
      <c r="Y11" s="29" t="s">
        <v>21</v>
      </c>
      <c r="Z11" s="10" t="s">
        <v>22</v>
      </c>
      <c r="AA11" s="10"/>
      <c r="AB11" s="12" t="s">
        <v>3</v>
      </c>
      <c r="AC11" s="12"/>
      <c r="AD11" s="13"/>
      <c r="AE11" s="13"/>
      <c r="AF11" s="14" t="s">
        <v>4</v>
      </c>
      <c r="AG11" s="13"/>
      <c r="AH11" s="13"/>
      <c r="AI11" s="14" t="s">
        <v>5</v>
      </c>
      <c r="AJ11" s="13"/>
      <c r="AK11" s="13"/>
      <c r="AL11" s="10" t="s">
        <v>23</v>
      </c>
      <c r="AM11" s="10"/>
      <c r="AN11" s="10"/>
      <c r="AO11" s="11"/>
      <c r="AP11" s="9"/>
      <c r="AQ11" s="23" t="s">
        <v>24</v>
      </c>
      <c r="AR11" s="23"/>
      <c r="AS11" s="23"/>
      <c r="AT11" s="23"/>
      <c r="AU11" s="23"/>
      <c r="AV11" s="23"/>
      <c r="AW11" s="11"/>
      <c r="AX11" s="9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11"/>
      <c r="DA11" s="15"/>
      <c r="DB11" s="16"/>
    </row>
    <row r="12" customFormat="false" ht="24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DA12" s="15"/>
      <c r="DB12" s="16"/>
    </row>
    <row r="13" customFormat="false" ht="22.5" hidden="false" customHeight="true" outlineLevel="0" collapsed="false">
      <c r="B13" s="30" t="s">
        <v>25</v>
      </c>
      <c r="C13" s="30"/>
      <c r="D13" s="31" t="s">
        <v>26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27</v>
      </c>
      <c r="P13" s="32"/>
      <c r="Q13" s="32"/>
      <c r="R13" s="32"/>
      <c r="S13" s="32"/>
      <c r="T13" s="32"/>
      <c r="U13" s="32"/>
      <c r="V13" s="32"/>
      <c r="W13" s="32"/>
      <c r="X13" s="32"/>
      <c r="Y13" s="32" t="s">
        <v>28</v>
      </c>
      <c r="Z13" s="32"/>
      <c r="AA13" s="32"/>
      <c r="AB13" s="32"/>
      <c r="AC13" s="32"/>
      <c r="AD13" s="32"/>
      <c r="AE13" s="32"/>
      <c r="AF13" s="32"/>
      <c r="AG13" s="32"/>
      <c r="AH13" s="33" t="s">
        <v>29</v>
      </c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4" t="s">
        <v>30</v>
      </c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1" t="s">
        <v>31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 t="s">
        <v>32</v>
      </c>
      <c r="BQ13" s="31"/>
      <c r="BR13" s="31"/>
      <c r="BS13" s="31"/>
      <c r="DA13" s="15"/>
      <c r="DB13" s="16"/>
    </row>
    <row r="14" customFormat="false" ht="26.2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DA14" s="15"/>
      <c r="DB14" s="16"/>
    </row>
    <row r="15" customFormat="false" ht="22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5" t="s">
        <v>33</v>
      </c>
      <c r="P15" s="35"/>
      <c r="Q15" s="35"/>
      <c r="R15" s="35"/>
      <c r="S15" s="35"/>
      <c r="T15" s="35"/>
      <c r="U15" s="35"/>
      <c r="V15" s="35"/>
      <c r="W15" s="35"/>
      <c r="X15" s="35"/>
      <c r="Y15" s="35" t="s">
        <v>34</v>
      </c>
      <c r="Z15" s="35"/>
      <c r="AA15" s="35"/>
      <c r="AB15" s="35"/>
      <c r="AC15" s="35"/>
      <c r="AD15" s="35"/>
      <c r="AE15" s="35"/>
      <c r="AF15" s="35"/>
      <c r="AG15" s="35"/>
      <c r="AH15" s="35" t="s">
        <v>35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DA15" s="15"/>
      <c r="DB15" s="16"/>
    </row>
    <row r="16" customFormat="false" ht="25.5" hidden="false" customHeight="true" outlineLevel="0" collapsed="false">
      <c r="B16" s="36" t="n">
        <v>1</v>
      </c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str">
        <f aca="false">IF(D16="","",$DB$1)</f>
        <v/>
      </c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 t="str">
        <f aca="false">IF(AH16="","",O16*AH16)</f>
        <v/>
      </c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42" t="str">
        <f aca="false">IF(BF16="","",IF(BF16-AT16&gt;-1,"○","×"))</f>
        <v/>
      </c>
      <c r="BQ16" s="42"/>
      <c r="BR16" s="42"/>
      <c r="BS16" s="42"/>
      <c r="DA16" s="15"/>
      <c r="DB16" s="16"/>
    </row>
    <row r="17" customFormat="false" ht="25.5" hidden="false" customHeight="true" outlineLevel="0" collapsed="false">
      <c r="B17" s="36" t="n">
        <v>2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 t="str">
        <f aca="false">IF(D17="","",$DB$1)</f>
        <v/>
      </c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 t="str">
        <f aca="false">IF(AH17="","",O17*AH17)</f>
        <v/>
      </c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42" t="str">
        <f aca="false">IF(BF17="","",IF(BF17-AT17&gt;-1,"○","×"))</f>
        <v/>
      </c>
      <c r="BQ17" s="42"/>
      <c r="BR17" s="42"/>
      <c r="BS17" s="42"/>
      <c r="DA17" s="15"/>
      <c r="DB17" s="16"/>
    </row>
    <row r="18" customFormat="false" ht="25.5" hidden="false" customHeight="true" outlineLevel="0" collapsed="false">
      <c r="B18" s="36" t="n">
        <v>3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str">
        <f aca="false">IF(D18="","",$DB$1)</f>
        <v/>
      </c>
      <c r="P18" s="38"/>
      <c r="Q18" s="38"/>
      <c r="R18" s="38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39"/>
      <c r="AF18" s="39"/>
      <c r="AG18" s="39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1" t="str">
        <f aca="false">IF(AH18="","",O18*AH18)</f>
        <v/>
      </c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42" t="str">
        <f aca="false">IF(BF18="","",IF(BF18-AT18&gt;-1,"○","×"))</f>
        <v/>
      </c>
      <c r="BQ18" s="42"/>
      <c r="BR18" s="42"/>
      <c r="BS18" s="42"/>
      <c r="DA18" s="15"/>
      <c r="DB18" s="16"/>
    </row>
    <row r="19" customFormat="false" ht="25.5" hidden="false" customHeight="true" outlineLevel="0" collapsed="false">
      <c r="B19" s="43" t="n">
        <v>4</v>
      </c>
      <c r="C19" s="4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tr">
        <f aca="false">IF(D19="","",$DB$1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1" t="str">
        <f aca="false">IF(AH19="","",O19*AH19)</f>
        <v/>
      </c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42" t="str">
        <f aca="false">IF(BF19="","",IF(BF19-AT19&gt;-1,"○","×"))</f>
        <v/>
      </c>
      <c r="BQ19" s="42"/>
      <c r="BR19" s="42"/>
      <c r="BS19" s="42"/>
      <c r="DA19" s="15"/>
      <c r="DB19" s="16"/>
    </row>
    <row r="20" customFormat="false" ht="25.5" hidden="false" customHeight="true" outlineLevel="0" collapsed="false">
      <c r="B20" s="43" t="n">
        <v>5</v>
      </c>
      <c r="C20" s="43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str">
        <f aca="false">IF(D20="","",$DB$1)</f>
        <v/>
      </c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1" t="str">
        <f aca="false">IF(AH20="","",O20*AH20)</f>
        <v/>
      </c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42" t="str">
        <f aca="false">IF(BF20="","",IF(BF20-AT20&gt;-1,"○","×"))</f>
        <v/>
      </c>
      <c r="BQ20" s="42"/>
      <c r="BR20" s="42"/>
      <c r="BS20" s="42"/>
      <c r="DA20" s="15"/>
      <c r="DB20" s="16"/>
    </row>
    <row r="21" customFormat="false" ht="25.5" hidden="false" customHeight="true" outlineLevel="0" collapsed="false">
      <c r="B21" s="43" t="n">
        <v>6</v>
      </c>
      <c r="C21" s="43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tr">
        <f aca="false">IF(D21="","",$DB$1)</f>
        <v/>
      </c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1" t="str">
        <f aca="false">IF(AH21="","",O21*AH21)</f>
        <v/>
      </c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42" t="str">
        <f aca="false">IF(BF21="","",IF(BF21-AT21&gt;-1,"○","×"))</f>
        <v/>
      </c>
      <c r="BQ21" s="42"/>
      <c r="BR21" s="42"/>
      <c r="BS21" s="42"/>
      <c r="DA21" s="15"/>
      <c r="DB21" s="16"/>
    </row>
    <row r="22" customFormat="false" ht="25.5" hidden="false" customHeight="true" outlineLevel="0" collapsed="false">
      <c r="B22" s="43" t="n">
        <v>7</v>
      </c>
      <c r="C22" s="43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 t="str">
        <f aca="false">IF(D22="","",$DB$1)</f>
        <v/>
      </c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1" t="str">
        <f aca="false">IF(AH22="","",O22*AH22)</f>
        <v/>
      </c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42" t="str">
        <f aca="false">IF(BF22="","",IF(BF22-AT22&gt;-1,"○","×"))</f>
        <v/>
      </c>
      <c r="BQ22" s="42"/>
      <c r="BR22" s="42"/>
      <c r="BS22" s="42"/>
      <c r="DA22" s="15"/>
      <c r="DB22" s="16"/>
    </row>
    <row r="23" customFormat="false" ht="25.5" hidden="false" customHeight="true" outlineLevel="0" collapsed="false">
      <c r="B23" s="43" t="n">
        <v>8</v>
      </c>
      <c r="C23" s="4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str">
        <f aca="false">IF(D23="","",$DB$1)</f>
        <v/>
      </c>
      <c r="P23" s="38"/>
      <c r="Q23" s="38"/>
      <c r="R23" s="38"/>
      <c r="S23" s="38"/>
      <c r="T23" s="38"/>
      <c r="U23" s="38"/>
      <c r="V23" s="38"/>
      <c r="W23" s="38"/>
      <c r="X23" s="38"/>
      <c r="Y23" s="39"/>
      <c r="Z23" s="39"/>
      <c r="AA23" s="39"/>
      <c r="AB23" s="39"/>
      <c r="AC23" s="39"/>
      <c r="AD23" s="39"/>
      <c r="AE23" s="39"/>
      <c r="AF23" s="39"/>
      <c r="AG23" s="39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1" t="str">
        <f aca="false">IF(AH23="","",O23*AH23)</f>
        <v/>
      </c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42" t="str">
        <f aca="false">IF(BF23="","",IF(BF23-AT23&gt;-1,"○","×"))</f>
        <v/>
      </c>
      <c r="BQ23" s="42"/>
      <c r="BR23" s="42"/>
      <c r="BS23" s="42"/>
      <c r="DA23" s="15"/>
      <c r="DB23" s="16"/>
    </row>
    <row r="24" customFormat="false" ht="25.5" hidden="false" customHeight="true" outlineLevel="0" collapsed="false">
      <c r="B24" s="43" t="n">
        <v>9</v>
      </c>
      <c r="C24" s="4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tr">
        <f aca="false">IF(D24="","",$DB$1)</f>
        <v/>
      </c>
      <c r="P24" s="38"/>
      <c r="Q24" s="38"/>
      <c r="R24" s="38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1" t="str">
        <f aca="false">IF(AH24="","",O24*AH24)</f>
        <v/>
      </c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42" t="str">
        <f aca="false">IF(BF24="","",IF(BF24-AT24&gt;-1,"○","×"))</f>
        <v/>
      </c>
      <c r="BQ24" s="42"/>
      <c r="BR24" s="42"/>
      <c r="BS24" s="42"/>
      <c r="DA24" s="15"/>
      <c r="DB24" s="16"/>
    </row>
    <row r="25" customFormat="false" ht="25.5" hidden="false" customHeight="true" outlineLevel="0" collapsed="false">
      <c r="B25" s="43" t="n">
        <v>10</v>
      </c>
      <c r="C25" s="4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 t="str">
        <f aca="false">IF(D25="","",$DB$1)</f>
        <v/>
      </c>
      <c r="P25" s="38"/>
      <c r="Q25" s="38"/>
      <c r="R25" s="38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1" t="str">
        <f aca="false">IF(AH25="","",O25*AH25)</f>
        <v/>
      </c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42" t="str">
        <f aca="false">IF(BF25="","",IF(BF25-AT25&gt;-1,"○","×"))</f>
        <v/>
      </c>
      <c r="BQ25" s="42"/>
      <c r="BR25" s="42"/>
      <c r="BS25" s="42"/>
      <c r="DA25" s="15"/>
      <c r="DB25" s="16"/>
    </row>
    <row r="26" customFormat="false" ht="4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DA26" s="15"/>
      <c r="DB26" s="16"/>
    </row>
    <row r="27" customFormat="false" ht="22.5" hidden="false" customHeight="true" outlineLevel="0" collapsed="false">
      <c r="B27" s="30" t="s">
        <v>25</v>
      </c>
      <c r="C27" s="30"/>
      <c r="D27" s="31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 t="s">
        <v>27</v>
      </c>
      <c r="P27" s="32"/>
      <c r="Q27" s="32"/>
      <c r="R27" s="32"/>
      <c r="S27" s="32"/>
      <c r="T27" s="32"/>
      <c r="U27" s="32"/>
      <c r="V27" s="32"/>
      <c r="W27" s="32"/>
      <c r="X27" s="32"/>
      <c r="Y27" s="32" t="s">
        <v>36</v>
      </c>
      <c r="Z27" s="32"/>
      <c r="AA27" s="32"/>
      <c r="AB27" s="32"/>
      <c r="AC27" s="32"/>
      <c r="AD27" s="32"/>
      <c r="AE27" s="32"/>
      <c r="AF27" s="32"/>
      <c r="AG27" s="32"/>
      <c r="AH27" s="33" t="s">
        <v>29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4" t="s">
        <v>30</v>
      </c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1" t="s">
        <v>3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 t="s">
        <v>32</v>
      </c>
      <c r="BQ27" s="31"/>
      <c r="BR27" s="31"/>
      <c r="BS27" s="31"/>
      <c r="DA27" s="15"/>
      <c r="DB27" s="16"/>
    </row>
    <row r="28" customFormat="false" ht="25.5" hidden="false" customHeight="tru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DA28" s="15"/>
      <c r="DB28" s="16"/>
    </row>
    <row r="29" customFormat="false" ht="22.5" hidden="false" customHeight="tru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5" t="s">
        <v>33</v>
      </c>
      <c r="P29" s="35"/>
      <c r="Q29" s="35"/>
      <c r="R29" s="35"/>
      <c r="S29" s="35"/>
      <c r="T29" s="35"/>
      <c r="U29" s="35"/>
      <c r="V29" s="35"/>
      <c r="W29" s="35"/>
      <c r="X29" s="35"/>
      <c r="Y29" s="35" t="s">
        <v>34</v>
      </c>
      <c r="Z29" s="35"/>
      <c r="AA29" s="35"/>
      <c r="AB29" s="35"/>
      <c r="AC29" s="35"/>
      <c r="AD29" s="35"/>
      <c r="AE29" s="35"/>
      <c r="AF29" s="35"/>
      <c r="AG29" s="35"/>
      <c r="AH29" s="35" t="s">
        <v>35</v>
      </c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DA29" s="15"/>
      <c r="DB29" s="16"/>
    </row>
    <row r="30" customFormat="false" ht="25.5" hidden="false" customHeight="true" outlineLevel="0" collapsed="false">
      <c r="B30" s="36" t="n">
        <v>1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 t="str">
        <f aca="false">IF(D30="","",$DB$1)</f>
        <v/>
      </c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 t="str">
        <f aca="false">IF(AH30="","",O30*AH30)</f>
        <v/>
      </c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42" t="str">
        <f aca="false">IF(BF30="","",IF(BF30-AT30&gt;-1,"○","×"))</f>
        <v/>
      </c>
      <c r="BQ30" s="42"/>
      <c r="BR30" s="42"/>
      <c r="BS30" s="42"/>
      <c r="DA30" s="15"/>
      <c r="DB30" s="16"/>
    </row>
    <row r="31" customFormat="false" ht="25.5" hidden="false" customHeight="true" outlineLevel="0" collapsed="false">
      <c r="B31" s="36" t="n">
        <v>12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 t="str">
        <f aca="false">IF(D31="","",$DB$1)</f>
        <v/>
      </c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 t="str">
        <f aca="false">IF(AH31="","",O31*AH31)</f>
        <v/>
      </c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42" t="str">
        <f aca="false">IF(BF31="","",IF(BF31-AT31&gt;-1,"○","×"))</f>
        <v/>
      </c>
      <c r="BQ31" s="42"/>
      <c r="BR31" s="42"/>
      <c r="BS31" s="42"/>
      <c r="DA31" s="15"/>
      <c r="DB31" s="16"/>
    </row>
    <row r="32" customFormat="false" ht="25.5" hidden="false" customHeight="true" outlineLevel="0" collapsed="false">
      <c r="B32" s="36" t="n">
        <v>13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str">
        <f aca="false">IF(D32="","",$DB$1)</f>
        <v/>
      </c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 t="str">
        <f aca="false">IF(AH32="","",O32*AH32)</f>
        <v/>
      </c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42" t="str">
        <f aca="false">IF(BF32="","",IF(BF32-AT32&gt;-1,"○","×"))</f>
        <v/>
      </c>
      <c r="BQ32" s="42"/>
      <c r="BR32" s="42"/>
      <c r="BS32" s="42"/>
      <c r="DA32" s="15"/>
      <c r="DB32" s="16"/>
    </row>
    <row r="33" customFormat="false" ht="25.5" hidden="false" customHeight="true" outlineLevel="0" collapsed="false">
      <c r="B33" s="43" t="n">
        <v>14</v>
      </c>
      <c r="C33" s="43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str">
        <f aca="false">IF(D33="","",$DB$1)</f>
        <v/>
      </c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 t="str">
        <f aca="false">IF(AH33="","",O33*AH33)</f>
        <v/>
      </c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42" t="str">
        <f aca="false">IF(BF33="","",IF(BF33-AT33&gt;-1,"○","×"))</f>
        <v/>
      </c>
      <c r="BQ33" s="42"/>
      <c r="BR33" s="42"/>
      <c r="BS33" s="42"/>
      <c r="DA33" s="15"/>
      <c r="DB33" s="16"/>
    </row>
    <row r="34" customFormat="false" ht="25.5" hidden="false" customHeight="true" outlineLevel="0" collapsed="false">
      <c r="B34" s="43" t="n">
        <v>15</v>
      </c>
      <c r="C34" s="43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str">
        <f aca="false">IF(D34="","",$DB$1)</f>
        <v/>
      </c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 t="str">
        <f aca="false">IF(AH34="","",O34*AH34)</f>
        <v/>
      </c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42" t="str">
        <f aca="false">IF(BF34="","",IF(BF34-AT34&gt;-1,"○","×"))</f>
        <v/>
      </c>
      <c r="BQ34" s="42"/>
      <c r="BR34" s="42"/>
      <c r="BS34" s="42"/>
      <c r="DA34" s="15"/>
      <c r="DB34" s="16"/>
    </row>
    <row r="35" customFormat="false" ht="25.5" hidden="false" customHeight="true" outlineLevel="0" collapsed="false">
      <c r="B35" s="43" t="n">
        <v>16</v>
      </c>
      <c r="C35" s="43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 t="str">
        <f aca="false">IF(D35="","",$DB$1)</f>
        <v/>
      </c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 t="str">
        <f aca="false">IF(AH35="","",O35*AH35)</f>
        <v/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42" t="str">
        <f aca="false">IF(BF35="","",IF(BF35-AT35&gt;-1,"○","×"))</f>
        <v/>
      </c>
      <c r="BQ35" s="42"/>
      <c r="BR35" s="42"/>
      <c r="BS35" s="42"/>
      <c r="DA35" s="15"/>
      <c r="DB35" s="16"/>
    </row>
    <row r="36" customFormat="false" ht="25.5" hidden="false" customHeight="true" outlineLevel="0" collapsed="false">
      <c r="B36" s="43" t="n">
        <v>17</v>
      </c>
      <c r="C36" s="43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tr">
        <f aca="false">IF(D36="","",$DB$1)</f>
        <v/>
      </c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 t="str">
        <f aca="false">IF(AH36="","",O36*AH36)</f>
        <v/>
      </c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42" t="str">
        <f aca="false">IF(BF36="","",IF(BF36-AT36&gt;-1,"○","×"))</f>
        <v/>
      </c>
      <c r="BQ36" s="42"/>
      <c r="BR36" s="42"/>
      <c r="BS36" s="42"/>
      <c r="DA36" s="15"/>
      <c r="DB36" s="16"/>
    </row>
    <row r="37" customFormat="false" ht="25.5" hidden="false" customHeight="true" outlineLevel="0" collapsed="false">
      <c r="B37" s="43" t="n">
        <v>18</v>
      </c>
      <c r="C37" s="43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str">
        <f aca="false">IF(D37="","",$DB$1)</f>
        <v/>
      </c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 t="str">
        <f aca="false">IF(AH37="","",O37*AH37)</f>
        <v/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42" t="str">
        <f aca="false">IF(BF37="","",IF(BF37-AT37&gt;-1,"○","×"))</f>
        <v/>
      </c>
      <c r="BQ37" s="42"/>
      <c r="BR37" s="42"/>
      <c r="BS37" s="42"/>
      <c r="DA37" s="15"/>
      <c r="DB37" s="16"/>
    </row>
    <row r="38" customFormat="false" ht="25.5" hidden="false" customHeight="true" outlineLevel="0" collapsed="false">
      <c r="B38" s="43" t="n">
        <v>19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str">
        <f aca="false">IF(D38="","",$DB$1)</f>
        <v/>
      </c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 t="str">
        <f aca="false">IF(AH38="","",O38*AH38)</f>
        <v/>
      </c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42" t="str">
        <f aca="false">IF(BF38="","",IF(BF38-AT38&gt;-1,"○","×"))</f>
        <v/>
      </c>
      <c r="BQ38" s="42"/>
      <c r="BR38" s="42"/>
      <c r="BS38" s="42"/>
      <c r="DA38" s="15"/>
      <c r="DB38" s="16"/>
    </row>
    <row r="39" customFormat="false" ht="25.5" hidden="false" customHeight="true" outlineLevel="0" collapsed="false">
      <c r="B39" s="43" t="n">
        <v>20</v>
      </c>
      <c r="C39" s="43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 t="str">
        <f aca="false">IF(D39="","",$DB$1)</f>
        <v/>
      </c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1" t="str">
        <f aca="false">IF(AH39="","",O39*AH39)</f>
        <v/>
      </c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42" t="str">
        <f aca="false">IF(BF39="","",IF(BF39-AT39&gt;-1,"○","×"))</f>
        <v/>
      </c>
      <c r="BQ39" s="42"/>
      <c r="BR39" s="42"/>
      <c r="BS39" s="42"/>
      <c r="DA39" s="15"/>
      <c r="DB39" s="16"/>
    </row>
    <row r="40" customFormat="false" ht="25.5" hidden="false" customHeight="true" outlineLevel="0" collapsed="false">
      <c r="B40" s="36" t="n">
        <v>2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 t="str">
        <f aca="false">IF(D40="","",$DB$1)</f>
        <v/>
      </c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1" t="str">
        <f aca="false">IF(AH40="","",O40*AH40)</f>
        <v/>
      </c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42" t="str">
        <f aca="false">IF(BF40="","",IF(BF40-AT40&gt;-1,"○","×"))</f>
        <v/>
      </c>
      <c r="BQ40" s="42"/>
      <c r="BR40" s="42"/>
      <c r="BS40" s="42"/>
      <c r="DA40" s="15"/>
      <c r="DB40" s="16"/>
    </row>
    <row r="41" customFormat="false" ht="25.5" hidden="false" customHeight="true" outlineLevel="0" collapsed="false">
      <c r="B41" s="36" t="n">
        <v>22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 t="str">
        <f aca="false">IF(D41="","",$DB$1)</f>
        <v/>
      </c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1" t="str">
        <f aca="false">IF(AH41="","",O41*AH41)</f>
        <v/>
      </c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42" t="str">
        <f aca="false">IF(BF41="","",IF(BF41-AT41&gt;-1,"○","×"))</f>
        <v/>
      </c>
      <c r="BQ41" s="42"/>
      <c r="BR41" s="42"/>
      <c r="BS41" s="42"/>
      <c r="DA41" s="15"/>
      <c r="DB41" s="16"/>
    </row>
    <row r="42" customFormat="false" ht="25.5" hidden="false" customHeight="true" outlineLevel="0" collapsed="false">
      <c r="B42" s="36" t="n">
        <v>23</v>
      </c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tr">
        <f aca="false">IF(D42="","",$DB$1)</f>
        <v/>
      </c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1" t="str">
        <f aca="false">IF(AH42="","",O42*AH42)</f>
        <v/>
      </c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2" t="str">
        <f aca="false">IF(BF42="","",IF(BF42-AT42&gt;-1,"○","×"))</f>
        <v/>
      </c>
      <c r="BQ42" s="42"/>
      <c r="BR42" s="42"/>
      <c r="BS42" s="42"/>
      <c r="DA42" s="15"/>
      <c r="DB42" s="16"/>
    </row>
    <row r="43" customFormat="false" ht="25.5" hidden="false" customHeight="true" outlineLevel="0" collapsed="false">
      <c r="B43" s="43" t="n">
        <v>24</v>
      </c>
      <c r="C43" s="4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str">
        <f aca="false">IF(D43="","",$DB$1)</f>
        <v/>
      </c>
      <c r="P43" s="38"/>
      <c r="Q43" s="38"/>
      <c r="R43" s="38"/>
      <c r="S43" s="38"/>
      <c r="T43" s="38"/>
      <c r="U43" s="38"/>
      <c r="V43" s="38"/>
      <c r="W43" s="38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1" t="str">
        <f aca="false">IF(AH43="","",O43*AH43)</f>
        <v/>
      </c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2" t="str">
        <f aca="false">IF(BF43="","",IF(BF43-AT43&gt;-1,"○","×"))</f>
        <v/>
      </c>
      <c r="BQ43" s="42"/>
      <c r="BR43" s="42"/>
      <c r="BS43" s="42"/>
      <c r="DA43" s="15"/>
      <c r="DB43" s="16"/>
    </row>
    <row r="44" customFormat="false" ht="25.5" hidden="false" customHeight="true" outlineLevel="0" collapsed="false">
      <c r="B44" s="43" t="n">
        <v>25</v>
      </c>
      <c r="C44" s="4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str">
        <f aca="false">IF(D44="","",$DB$1)</f>
        <v/>
      </c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1" t="str">
        <f aca="false">IF(AH44="","",O44*AH44)</f>
        <v/>
      </c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2" t="str">
        <f aca="false">IF(BF44="","",IF(BF44-AT44&gt;-1,"○","×"))</f>
        <v/>
      </c>
      <c r="BQ44" s="42"/>
      <c r="BR44" s="42"/>
      <c r="BS44" s="42"/>
      <c r="DA44" s="15"/>
      <c r="DB44" s="45"/>
    </row>
    <row r="45" customFormat="false" ht="25.5" hidden="false" customHeight="true" outlineLevel="0" collapsed="false">
      <c r="B45" s="43" t="n">
        <v>26</v>
      </c>
      <c r="C45" s="4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 t="str">
        <f aca="false">IF(D45="","",$DB$1)</f>
        <v/>
      </c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1" t="str">
        <f aca="false">IF(AH45="","",O45*AH45)</f>
        <v/>
      </c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2" t="str">
        <f aca="false">IF(BF45="","",IF(BF45-AT45&gt;-1,"○","×"))</f>
        <v/>
      </c>
      <c r="BQ45" s="42"/>
      <c r="BR45" s="42"/>
      <c r="BS45" s="42"/>
      <c r="DA45" s="15"/>
      <c r="DB45" s="16"/>
    </row>
    <row r="46" customFormat="false" ht="25.5" hidden="false" customHeight="true" outlineLevel="0" collapsed="false">
      <c r="B46" s="43" t="n">
        <v>27</v>
      </c>
      <c r="C46" s="4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str">
        <f aca="false">IF(D46="","",$DB$1)</f>
        <v/>
      </c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1" t="str">
        <f aca="false">IF(AH46="","",O46*AH46)</f>
        <v/>
      </c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2" t="str">
        <f aca="false">IF(BF46="","",IF(BF46-AT46&gt;-1,"○","×"))</f>
        <v/>
      </c>
      <c r="BQ46" s="42"/>
      <c r="BR46" s="42"/>
      <c r="BS46" s="42"/>
      <c r="DA46" s="15"/>
      <c r="DB46" s="16"/>
    </row>
    <row r="47" customFormat="false" ht="25.5" hidden="false" customHeight="true" outlineLevel="0" collapsed="false">
      <c r="B47" s="43" t="n">
        <v>28</v>
      </c>
      <c r="C47" s="4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str">
        <f aca="false">IF(D47="","",$DB$1)</f>
        <v/>
      </c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1" t="str">
        <f aca="false">IF(AH47="","",O47*AH47)</f>
        <v/>
      </c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2" t="str">
        <f aca="false">IF(BF47="","",IF(BF47-AT47&gt;-1,"○","×"))</f>
        <v/>
      </c>
      <c r="BQ47" s="42"/>
      <c r="BR47" s="42"/>
      <c r="BS47" s="42"/>
      <c r="DA47" s="15"/>
      <c r="DB47" s="45"/>
    </row>
    <row r="48" customFormat="false" ht="25.5" hidden="false" customHeight="true" outlineLevel="0" collapsed="false">
      <c r="B48" s="43" t="n">
        <v>29</v>
      </c>
      <c r="C48" s="4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 t="str">
        <f aca="false">IF(D48="","",$DB$1)</f>
        <v/>
      </c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1" t="str">
        <f aca="false">IF(AH48="","",O48*AH48)</f>
        <v/>
      </c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2" t="str">
        <f aca="false">IF(BF48="","",IF(BF48-AT48&gt;-1,"○","×"))</f>
        <v/>
      </c>
      <c r="BQ48" s="42"/>
      <c r="BR48" s="42"/>
      <c r="BS48" s="42"/>
      <c r="DA48" s="15"/>
      <c r="DB48" s="16"/>
    </row>
    <row r="49" customFormat="false" ht="25.5" hidden="false" customHeight="true" outlineLevel="0" collapsed="false">
      <c r="B49" s="43" t="n">
        <v>30</v>
      </c>
      <c r="C49" s="4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tr">
        <f aca="false">IF(D49="","",$DB$1)</f>
        <v/>
      </c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1" t="str">
        <f aca="false">IF(AH49="","",O49*AH49)</f>
        <v/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2" t="str">
        <f aca="false">IF(BF49="","",IF(BF49-AT49&gt;-1,"○","×"))</f>
        <v/>
      </c>
      <c r="BQ49" s="42"/>
      <c r="BR49" s="42"/>
      <c r="BS49" s="42"/>
      <c r="DA49" s="15"/>
      <c r="DB49" s="16"/>
    </row>
    <row r="50" customFormat="false" ht="18" hidden="false" customHeight="false" outlineLevel="0" collapsed="false"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DA50" s="15"/>
      <c r="DB50" s="45"/>
    </row>
    <row r="51" customFormat="false" ht="18" hidden="false" customHeight="false" outlineLevel="0" collapsed="false"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DA51" s="15"/>
      <c r="DB51" s="16"/>
    </row>
    <row r="52" customFormat="false" ht="18" hidden="false" customHeight="false" outlineLevel="0" collapsed="false"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DA52" s="15"/>
      <c r="DB52" s="16"/>
    </row>
    <row r="53" customFormat="false" ht="18" hidden="false" customHeight="false" outlineLevel="0" collapsed="false"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DA53" s="15"/>
      <c r="DB53" s="16"/>
    </row>
    <row r="54" customFormat="false" ht="18" hidden="false" customHeight="false" outlineLevel="0" collapsed="false"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DA54" s="15"/>
      <c r="DB54" s="16"/>
    </row>
    <row r="55" customFormat="false" ht="18" hidden="false" customHeight="false" outlineLevel="0" collapsed="false">
      <c r="DA55" s="15"/>
      <c r="DB55" s="16"/>
    </row>
    <row r="56" customFormat="false" ht="18" hidden="false" customHeight="false" outlineLevel="0" collapsed="false">
      <c r="DA56" s="15"/>
      <c r="DB56" s="16"/>
    </row>
    <row r="57" customFormat="false" ht="18" hidden="false" customHeight="false" outlineLevel="0" collapsed="false">
      <c r="DA57" s="15"/>
      <c r="DB57" s="16"/>
    </row>
    <row r="58" customFormat="false" ht="18" hidden="false" customHeight="false" outlineLevel="0" collapsed="false">
      <c r="DA58" s="15"/>
      <c r="DB58" s="16"/>
    </row>
    <row r="59" customFormat="false" ht="18" hidden="false" customHeight="false" outlineLevel="0" collapsed="false">
      <c r="DA59" s="15"/>
      <c r="DB59" s="16"/>
    </row>
    <row r="60" customFormat="false" ht="18" hidden="false" customHeight="false" outlineLevel="0" collapsed="false">
      <c r="DA60" s="15"/>
      <c r="DB60" s="16"/>
    </row>
    <row r="61" customFormat="false" ht="18" hidden="false" customHeight="false" outlineLevel="0" collapsed="false">
      <c r="DA61" s="15"/>
      <c r="DB61" s="45"/>
    </row>
    <row r="62" customFormat="false" ht="18" hidden="false" customHeight="false" outlineLevel="0" collapsed="false">
      <c r="DA62" s="15"/>
      <c r="DB62" s="16"/>
    </row>
    <row r="63" customFormat="false" ht="18" hidden="false" customHeight="false" outlineLevel="0" collapsed="false">
      <c r="DA63" s="15"/>
      <c r="DB63" s="16"/>
    </row>
    <row r="64" customFormat="false" ht="18" hidden="false" customHeight="false" outlineLevel="0" collapsed="false">
      <c r="DA64" s="15"/>
      <c r="DB64" s="16"/>
    </row>
  </sheetData>
  <mergeCells count="325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N15"/>
    <mergeCell ref="O13:X14"/>
    <mergeCell ref="Y13:AG14"/>
    <mergeCell ref="AH13:AS14"/>
    <mergeCell ref="AT13:BE15"/>
    <mergeCell ref="BF13:BO15"/>
    <mergeCell ref="BP13:BS15"/>
    <mergeCell ref="O15:X15"/>
    <mergeCell ref="Y15:AG15"/>
    <mergeCell ref="AH15:AS15"/>
    <mergeCell ref="B16:C16"/>
    <mergeCell ref="D16:N16"/>
    <mergeCell ref="O16:X16"/>
    <mergeCell ref="Y16:AG16"/>
    <mergeCell ref="AH16:AS16"/>
    <mergeCell ref="AT16:BE16"/>
    <mergeCell ref="BF16:BO16"/>
    <mergeCell ref="BP16:BS16"/>
    <mergeCell ref="B17:C17"/>
    <mergeCell ref="D17:N17"/>
    <mergeCell ref="O17:X17"/>
    <mergeCell ref="Y17:AG17"/>
    <mergeCell ref="AH17:AS17"/>
    <mergeCell ref="AT17:BE17"/>
    <mergeCell ref="BF17:BO17"/>
    <mergeCell ref="BP17:BS17"/>
    <mergeCell ref="B18:C18"/>
    <mergeCell ref="D18:N18"/>
    <mergeCell ref="O18:X18"/>
    <mergeCell ref="Y18:AG18"/>
    <mergeCell ref="AH18:AS18"/>
    <mergeCell ref="AT18:BE18"/>
    <mergeCell ref="BF18:BO18"/>
    <mergeCell ref="BP18:BS18"/>
    <mergeCell ref="B19:C19"/>
    <mergeCell ref="D19:N19"/>
    <mergeCell ref="O19:X19"/>
    <mergeCell ref="Y19:AG19"/>
    <mergeCell ref="AH19:AS19"/>
    <mergeCell ref="AT19:BE19"/>
    <mergeCell ref="BF19:BO19"/>
    <mergeCell ref="BP19:BS19"/>
    <mergeCell ref="B20:C20"/>
    <mergeCell ref="D20:N20"/>
    <mergeCell ref="O20:X20"/>
    <mergeCell ref="Y20:AG20"/>
    <mergeCell ref="AH20:AS20"/>
    <mergeCell ref="AT20:BE20"/>
    <mergeCell ref="BF20:BO20"/>
    <mergeCell ref="BP20:BS20"/>
    <mergeCell ref="B21:C21"/>
    <mergeCell ref="D21:N21"/>
    <mergeCell ref="O21:X21"/>
    <mergeCell ref="Y21:AG21"/>
    <mergeCell ref="AH21:AS21"/>
    <mergeCell ref="AT21:BE21"/>
    <mergeCell ref="BF21:BO21"/>
    <mergeCell ref="BP21:BS21"/>
    <mergeCell ref="B22:C22"/>
    <mergeCell ref="D22:N22"/>
    <mergeCell ref="O22:X22"/>
    <mergeCell ref="Y22:AG22"/>
    <mergeCell ref="AH22:AS22"/>
    <mergeCell ref="AT22:BE22"/>
    <mergeCell ref="BF22:BO22"/>
    <mergeCell ref="BP22:BS22"/>
    <mergeCell ref="B23:C23"/>
    <mergeCell ref="D23:N23"/>
    <mergeCell ref="O23:X23"/>
    <mergeCell ref="Y23:AG23"/>
    <mergeCell ref="AH23:AS23"/>
    <mergeCell ref="AT23:BE23"/>
    <mergeCell ref="BF23:BO23"/>
    <mergeCell ref="BP23:BS23"/>
    <mergeCell ref="B24:C24"/>
    <mergeCell ref="D24:N24"/>
    <mergeCell ref="O24:X24"/>
    <mergeCell ref="Y24:AG24"/>
    <mergeCell ref="AH24:AS24"/>
    <mergeCell ref="AT24:BE24"/>
    <mergeCell ref="BF24:BO24"/>
    <mergeCell ref="BP24:BS24"/>
    <mergeCell ref="B25:C25"/>
    <mergeCell ref="D25:N25"/>
    <mergeCell ref="O25:X25"/>
    <mergeCell ref="Y25:AG25"/>
    <mergeCell ref="AH25:AS25"/>
    <mergeCell ref="AT25:BE25"/>
    <mergeCell ref="BF25:BO25"/>
    <mergeCell ref="BP25:BS25"/>
    <mergeCell ref="B26:BS26"/>
    <mergeCell ref="B27:C29"/>
    <mergeCell ref="D27:N29"/>
    <mergeCell ref="O27:X28"/>
    <mergeCell ref="Y27:AG28"/>
    <mergeCell ref="AH27:AS28"/>
    <mergeCell ref="AT27:BE29"/>
    <mergeCell ref="BF27:BO29"/>
    <mergeCell ref="BP27:BS29"/>
    <mergeCell ref="O29:X29"/>
    <mergeCell ref="Y29:AG29"/>
    <mergeCell ref="AH29:AS29"/>
    <mergeCell ref="B30:C30"/>
    <mergeCell ref="D30:N30"/>
    <mergeCell ref="O30:X30"/>
    <mergeCell ref="Y30:AG30"/>
    <mergeCell ref="AH30:AS30"/>
    <mergeCell ref="AT30:BE30"/>
    <mergeCell ref="BF30:BO30"/>
    <mergeCell ref="BP30:BS30"/>
    <mergeCell ref="B31:C31"/>
    <mergeCell ref="D31:N31"/>
    <mergeCell ref="O31:X31"/>
    <mergeCell ref="Y31:AG31"/>
    <mergeCell ref="AH31:AS31"/>
    <mergeCell ref="AT31:BE31"/>
    <mergeCell ref="BF31:BO31"/>
    <mergeCell ref="BP31:BS31"/>
    <mergeCell ref="B32:C32"/>
    <mergeCell ref="D32:N32"/>
    <mergeCell ref="O32:X32"/>
    <mergeCell ref="Y32:AG32"/>
    <mergeCell ref="AH32:AS32"/>
    <mergeCell ref="AT32:BE32"/>
    <mergeCell ref="BF32:BO32"/>
    <mergeCell ref="BP32:BS32"/>
    <mergeCell ref="B33:C33"/>
    <mergeCell ref="D33:N33"/>
    <mergeCell ref="O33:X33"/>
    <mergeCell ref="Y33:AG33"/>
    <mergeCell ref="AH33:AS33"/>
    <mergeCell ref="AT33:BE33"/>
    <mergeCell ref="BF33:BO33"/>
    <mergeCell ref="BP33:BS33"/>
    <mergeCell ref="B34:C34"/>
    <mergeCell ref="D34:N34"/>
    <mergeCell ref="O34:X34"/>
    <mergeCell ref="Y34:AG34"/>
    <mergeCell ref="AH34:AS34"/>
    <mergeCell ref="AT34:BE34"/>
    <mergeCell ref="BF34:BO34"/>
    <mergeCell ref="BP34:BS34"/>
    <mergeCell ref="B35:C35"/>
    <mergeCell ref="D35:N35"/>
    <mergeCell ref="O35:X35"/>
    <mergeCell ref="Y35:AG35"/>
    <mergeCell ref="AH35:AS35"/>
    <mergeCell ref="AT35:BE35"/>
    <mergeCell ref="BF35:BO35"/>
    <mergeCell ref="BP35:BS35"/>
    <mergeCell ref="B36:C36"/>
    <mergeCell ref="D36:N36"/>
    <mergeCell ref="O36:X36"/>
    <mergeCell ref="Y36:AG36"/>
    <mergeCell ref="AH36:AS36"/>
    <mergeCell ref="AT36:BE36"/>
    <mergeCell ref="BF36:BO36"/>
    <mergeCell ref="BP36:BS36"/>
    <mergeCell ref="B37:C37"/>
    <mergeCell ref="D37:N37"/>
    <mergeCell ref="O37:X37"/>
    <mergeCell ref="Y37:AG37"/>
    <mergeCell ref="AH37:AS37"/>
    <mergeCell ref="AT37:BE37"/>
    <mergeCell ref="BF37:BO37"/>
    <mergeCell ref="BP37:BS37"/>
    <mergeCell ref="B38:C38"/>
    <mergeCell ref="D38:N38"/>
    <mergeCell ref="O38:X38"/>
    <mergeCell ref="Y38:AG38"/>
    <mergeCell ref="AH38:AS38"/>
    <mergeCell ref="AT38:BE38"/>
    <mergeCell ref="BF38:BO38"/>
    <mergeCell ref="BP38:BS38"/>
    <mergeCell ref="B39:C39"/>
    <mergeCell ref="D39:N39"/>
    <mergeCell ref="O39:X39"/>
    <mergeCell ref="Y39:AG39"/>
    <mergeCell ref="AH39:AS39"/>
    <mergeCell ref="AT39:BE39"/>
    <mergeCell ref="BF39:BO39"/>
    <mergeCell ref="BP39:BS39"/>
    <mergeCell ref="B40:C40"/>
    <mergeCell ref="D40:N40"/>
    <mergeCell ref="O40:X40"/>
    <mergeCell ref="Y40:AG40"/>
    <mergeCell ref="AH40:AS40"/>
    <mergeCell ref="AT40:BE40"/>
    <mergeCell ref="BF40:BO40"/>
    <mergeCell ref="BP40:BS40"/>
    <mergeCell ref="B41:C41"/>
    <mergeCell ref="D41:N41"/>
    <mergeCell ref="O41:X41"/>
    <mergeCell ref="Y41:AG41"/>
    <mergeCell ref="AH41:AS41"/>
    <mergeCell ref="AT41:BE41"/>
    <mergeCell ref="BF41:BO41"/>
    <mergeCell ref="BP41:BS41"/>
    <mergeCell ref="B42:C42"/>
    <mergeCell ref="D42:N42"/>
    <mergeCell ref="O42:X42"/>
    <mergeCell ref="Y42:AG42"/>
    <mergeCell ref="AH42:AS42"/>
    <mergeCell ref="AT42:BE42"/>
    <mergeCell ref="BF42:BO42"/>
    <mergeCell ref="BP42:BS42"/>
    <mergeCell ref="B43:C43"/>
    <mergeCell ref="D43:N43"/>
    <mergeCell ref="O43:X43"/>
    <mergeCell ref="Y43:AG43"/>
    <mergeCell ref="AH43:AS43"/>
    <mergeCell ref="AT43:BE43"/>
    <mergeCell ref="BF43:BO43"/>
    <mergeCell ref="BP43:BS43"/>
    <mergeCell ref="B44:C44"/>
    <mergeCell ref="D44:N44"/>
    <mergeCell ref="O44:X44"/>
    <mergeCell ref="Y44:AG44"/>
    <mergeCell ref="AH44:AS44"/>
    <mergeCell ref="AT44:BE44"/>
    <mergeCell ref="BF44:BO44"/>
    <mergeCell ref="BP44:BS44"/>
    <mergeCell ref="B45:C45"/>
    <mergeCell ref="D45:N45"/>
    <mergeCell ref="O45:X45"/>
    <mergeCell ref="Y45:AG45"/>
    <mergeCell ref="AH45:AS45"/>
    <mergeCell ref="AT45:BE45"/>
    <mergeCell ref="BF45:BO45"/>
    <mergeCell ref="BP45:BS45"/>
    <mergeCell ref="B46:C46"/>
    <mergeCell ref="D46:N46"/>
    <mergeCell ref="O46:X46"/>
    <mergeCell ref="Y46:AG46"/>
    <mergeCell ref="AH46:AS46"/>
    <mergeCell ref="AT46:BE46"/>
    <mergeCell ref="BF46:BO46"/>
    <mergeCell ref="BP46:BS46"/>
    <mergeCell ref="B47:C47"/>
    <mergeCell ref="D47:N47"/>
    <mergeCell ref="O47:X47"/>
    <mergeCell ref="Y47:AG47"/>
    <mergeCell ref="AH47:AS47"/>
    <mergeCell ref="AT47:BE47"/>
    <mergeCell ref="BF47:BO47"/>
    <mergeCell ref="BP47:BS47"/>
    <mergeCell ref="B48:C48"/>
    <mergeCell ref="D48:N48"/>
    <mergeCell ref="O48:X48"/>
    <mergeCell ref="Y48:AG48"/>
    <mergeCell ref="AH48:AS48"/>
    <mergeCell ref="AT48:BE48"/>
    <mergeCell ref="BF48:BO48"/>
    <mergeCell ref="BP48:BS48"/>
    <mergeCell ref="B49:C49"/>
    <mergeCell ref="D49:N49"/>
    <mergeCell ref="O49:X49"/>
    <mergeCell ref="Y49:AG49"/>
    <mergeCell ref="AH49:AS49"/>
    <mergeCell ref="AT49:BE49"/>
    <mergeCell ref="BF49:BO49"/>
    <mergeCell ref="BP49:BS49"/>
  </mergeCells>
  <conditionalFormatting sqref="BP16:BP19">
    <cfRule type="cellIs" priority="2" operator="equal" aboveAverage="0" equalAverage="0" bottom="0" percent="0" rank="0" text="" dxfId="0">
      <formula>"×"</formula>
    </cfRule>
  </conditionalFormatting>
  <conditionalFormatting sqref="BP20:BP25">
    <cfRule type="cellIs" priority="3" operator="equal" aboveAverage="0" equalAverage="0" bottom="0" percent="0" rank="0" text="" dxfId="1">
      <formula>"×"</formula>
    </cfRule>
  </conditionalFormatting>
  <conditionalFormatting sqref="BP30">
    <cfRule type="cellIs" priority="4" operator="equal" aboveAverage="0" equalAverage="0" bottom="0" percent="0" rank="0" text="" dxfId="2">
      <formula>"×"</formula>
    </cfRule>
  </conditionalFormatting>
  <conditionalFormatting sqref="AH16:AS16">
    <cfRule type="cellIs" priority="5" operator="greaterThan" aboveAverage="0" equalAverage="0" bottom="0" percent="0" rank="0" text="" dxfId="3">
      <formula>$Y$16</formula>
    </cfRule>
  </conditionalFormatting>
  <conditionalFormatting sqref="AH17:AS17">
    <cfRule type="cellIs" priority="6" operator="greaterThan" aboveAverage="0" equalAverage="0" bottom="0" percent="0" rank="0" text="" dxfId="4">
      <formula>$Y$17</formula>
    </cfRule>
  </conditionalFormatting>
  <conditionalFormatting sqref="AH18:AS18">
    <cfRule type="cellIs" priority="7" operator="greaterThan" aboveAverage="0" equalAverage="0" bottom="0" percent="0" rank="0" text="" dxfId="5">
      <formula>$Y$18</formula>
    </cfRule>
  </conditionalFormatting>
  <conditionalFormatting sqref="AH19:AS19">
    <cfRule type="cellIs" priority="8" operator="greaterThan" aboveAverage="0" equalAverage="0" bottom="0" percent="0" rank="0" text="" dxfId="6">
      <formula>$Y$19</formula>
    </cfRule>
  </conditionalFormatting>
  <conditionalFormatting sqref="AH20:AS20">
    <cfRule type="cellIs" priority="9" operator="greaterThan" aboveAverage="0" equalAverage="0" bottom="0" percent="0" rank="0" text="" dxfId="7">
      <formula>$Y$20</formula>
    </cfRule>
  </conditionalFormatting>
  <conditionalFormatting sqref="AH21:AS21">
    <cfRule type="cellIs" priority="10" operator="greaterThan" aboveAverage="0" equalAverage="0" bottom="0" percent="0" rank="0" text="" dxfId="8">
      <formula>$Y$21</formula>
    </cfRule>
  </conditionalFormatting>
  <conditionalFormatting sqref="AH22:AS22">
    <cfRule type="cellIs" priority="11" operator="greaterThan" aboveAverage="0" equalAverage="0" bottom="0" percent="0" rank="0" text="" dxfId="9">
      <formula>$Y$22</formula>
    </cfRule>
  </conditionalFormatting>
  <conditionalFormatting sqref="AH23:AS23">
    <cfRule type="cellIs" priority="12" operator="greaterThan" aboveAverage="0" equalAverage="0" bottom="0" percent="0" rank="0" text="" dxfId="10">
      <formula>$Y$23</formula>
    </cfRule>
  </conditionalFormatting>
  <conditionalFormatting sqref="AH24:AS24">
    <cfRule type="cellIs" priority="13" operator="greaterThan" aboveAverage="0" equalAverage="0" bottom="0" percent="0" rank="0" text="" dxfId="11">
      <formula>$Y$24</formula>
    </cfRule>
  </conditionalFormatting>
  <conditionalFormatting sqref="AH25:AS25">
    <cfRule type="cellIs" priority="14" operator="greaterThan" aboveAverage="0" equalAverage="0" bottom="0" percent="0" rank="0" text="" dxfId="12">
      <formula>$Y$25</formula>
    </cfRule>
  </conditionalFormatting>
  <conditionalFormatting sqref="BP31:BP49">
    <cfRule type="cellIs" priority="15" operator="equal" aboveAverage="0" equalAverage="0" bottom="0" percent="0" rank="0" text="" dxfId="13">
      <formula>"×"</formula>
    </cfRule>
  </conditionalFormatting>
  <conditionalFormatting sqref="AH30:AS30">
    <cfRule type="cellIs" priority="16" operator="greaterThan" aboveAverage="0" equalAverage="0" bottom="0" percent="0" rank="0" text="" dxfId="14">
      <formula>$Y$30</formula>
    </cfRule>
  </conditionalFormatting>
  <conditionalFormatting sqref="AH31:AS31">
    <cfRule type="cellIs" priority="17" operator="greaterThan" aboveAverage="0" equalAverage="0" bottom="0" percent="0" rank="0" text="" dxfId="15">
      <formula>$Y$31</formula>
    </cfRule>
  </conditionalFormatting>
  <conditionalFormatting sqref="AH32:AS32">
    <cfRule type="cellIs" priority="18" operator="greaterThan" aboveAverage="0" equalAverage="0" bottom="0" percent="0" rank="0" text="" dxfId="16">
      <formula>$Y$32</formula>
    </cfRule>
  </conditionalFormatting>
  <conditionalFormatting sqref="AH33:AS33">
    <cfRule type="cellIs" priority="19" operator="greaterThan" aboveAverage="0" equalAverage="0" bottom="0" percent="0" rank="0" text="" dxfId="17">
      <formula>$Y$33</formula>
    </cfRule>
  </conditionalFormatting>
  <conditionalFormatting sqref="AH34:AS34">
    <cfRule type="cellIs" priority="20" operator="greaterThan" aboveAverage="0" equalAverage="0" bottom="0" percent="0" rank="0" text="" dxfId="18">
      <formula>$Y$34</formula>
    </cfRule>
  </conditionalFormatting>
  <conditionalFormatting sqref="AH35:AS35">
    <cfRule type="cellIs" priority="21" operator="greaterThan" aboveAverage="0" equalAverage="0" bottom="0" percent="0" rank="0" text="" dxfId="19">
      <formula>$Y$35</formula>
    </cfRule>
  </conditionalFormatting>
  <conditionalFormatting sqref="AH36:AS36">
    <cfRule type="cellIs" priority="22" operator="greaterThan" aboveAverage="0" equalAverage="0" bottom="0" percent="0" rank="0" text="" dxfId="20">
      <formula>$Y$36</formula>
    </cfRule>
  </conditionalFormatting>
  <conditionalFormatting sqref="AH37:AS37">
    <cfRule type="cellIs" priority="23" operator="greaterThan" aboveAverage="0" equalAverage="0" bottom="0" percent="0" rank="0" text="" dxfId="21">
      <formula>$Y$37</formula>
    </cfRule>
  </conditionalFormatting>
  <conditionalFormatting sqref="AH38:AS38">
    <cfRule type="cellIs" priority="24" operator="greaterThan" aboveAverage="0" equalAverage="0" bottom="0" percent="0" rank="0" text="" dxfId="22">
      <formula>$Y$38</formula>
    </cfRule>
  </conditionalFormatting>
  <conditionalFormatting sqref="AH39:AS39">
    <cfRule type="cellIs" priority="25" operator="greaterThan" aboveAverage="0" equalAverage="0" bottom="0" percent="0" rank="0" text="" dxfId="23">
      <formula>$Y$39</formula>
    </cfRule>
  </conditionalFormatting>
  <conditionalFormatting sqref="AH40:AS40">
    <cfRule type="cellIs" priority="26" operator="greaterThan" aboveAverage="0" equalAverage="0" bottom="0" percent="0" rank="0" text="" dxfId="24">
      <formula>$Y$40</formula>
    </cfRule>
  </conditionalFormatting>
  <conditionalFormatting sqref="AH41:AS41">
    <cfRule type="cellIs" priority="27" operator="greaterThan" aboveAverage="0" equalAverage="0" bottom="0" percent="0" rank="0" text="" dxfId="25">
      <formula>$Y$41</formula>
    </cfRule>
  </conditionalFormatting>
  <conditionalFormatting sqref="AH42:AS42">
    <cfRule type="cellIs" priority="28" operator="greaterThan" aboveAverage="0" equalAverage="0" bottom="0" percent="0" rank="0" text="" dxfId="26">
      <formula>$Y$42</formula>
    </cfRule>
  </conditionalFormatting>
  <conditionalFormatting sqref="AH43:AS43">
    <cfRule type="cellIs" priority="29" operator="greaterThan" aboveAverage="0" equalAverage="0" bottom="0" percent="0" rank="0" text="" dxfId="27">
      <formula>$Y$43</formula>
    </cfRule>
  </conditionalFormatting>
  <conditionalFormatting sqref="AH44:AS44">
    <cfRule type="cellIs" priority="30" operator="greaterThan" aboveAverage="0" equalAverage="0" bottom="0" percent="0" rank="0" text="" dxfId="28">
      <formula>$Y$44</formula>
    </cfRule>
  </conditionalFormatting>
  <conditionalFormatting sqref="AH45:AS45">
    <cfRule type="cellIs" priority="31" operator="greaterThan" aboveAverage="0" equalAverage="0" bottom="0" percent="0" rank="0" text="" dxfId="29">
      <formula>$Y$45</formula>
    </cfRule>
  </conditionalFormatting>
  <conditionalFormatting sqref="AH46:AS46">
    <cfRule type="cellIs" priority="32" operator="greaterThan" aboveAverage="0" equalAverage="0" bottom="0" percent="0" rank="0" text="" dxfId="30">
      <formula>$Y$46</formula>
    </cfRule>
  </conditionalFormatting>
  <conditionalFormatting sqref="AH47:AS47">
    <cfRule type="cellIs" priority="33" operator="greaterThan" aboveAverage="0" equalAverage="0" bottom="0" percent="0" rank="0" text="" dxfId="31">
      <formula>$Y$47</formula>
    </cfRule>
  </conditionalFormatting>
  <conditionalFormatting sqref="AH48:AS48">
    <cfRule type="cellIs" priority="34" operator="greaterThan" aboveAverage="0" equalAverage="0" bottom="0" percent="0" rank="0" text="" dxfId="32">
      <formula>$Y$48</formula>
    </cfRule>
  </conditionalFormatting>
  <conditionalFormatting sqref="AH49:AS49">
    <cfRule type="cellIs" priority="35" operator="greaterThan" aboveAverage="0" equalAverage="0" bottom="0" percent="0" rank="0" text="" dxfId="33">
      <formula>$Y$49</formula>
    </cfRule>
  </conditionalFormatting>
  <dataValidations count="1"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3-11-21T07:34:43Z</cp:lastPrinted>
  <dcterms:modified xsi:type="dcterms:W3CDTF">2023-04-03T02:30:29Z</dcterms:modified>
  <cp:revision>0</cp:revision>
  <dc:subject/>
  <dc:title/>
</cp:coreProperties>
</file>